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Part-I" sheetId="1" state="visible" r:id="rId2"/>
    <sheet name="Part-II" sheetId="2" state="visible" r:id="rId3"/>
    <sheet name="Part-III" sheetId="3" state="visible" r:id="rId4"/>
    <sheet name="Part-IV" sheetId="4" state="visible" r:id="rId5"/>
    <sheet name="Part-V-A" sheetId="5" state="visible" r:id="rId6"/>
    <sheet name="Part-V-B" sheetId="6" state="visible" r:id="rId7"/>
  </sheets>
  <definedNames>
    <definedName function="false" hidden="false" localSheetId="0" name="_xlnm.Print_Area" vbProcedure="false">'Part-I'!$A$1:$V$27</definedName>
    <definedName function="false" hidden="false" localSheetId="1" name="_xlnm.Print_Area" vbProcedure="false">'Part-II'!$A$1:$R$37</definedName>
    <definedName function="false" hidden="false" localSheetId="1" name="_xlnm.Print_Titles" vbProcedure="false">'Part-II'!$9:$9</definedName>
    <definedName function="false" hidden="false" localSheetId="2" name="_xlnm.Print_Area" vbProcedure="false">'Part-III'!$A$1:$BJ$30</definedName>
    <definedName function="false" hidden="false" localSheetId="2" name="_xlnm.Print_Titles" vbProcedure="false">'Part-III'!$10:$10</definedName>
    <definedName function="false" hidden="false" localSheetId="4" name="_xlnm.Print_Area" vbProcedure="false">'Part-V-A'!$A$1:$V$29</definedName>
    <definedName function="false" hidden="false" localSheetId="5" name="_xlnm.Print_Area" vbProcedure="false">'Part-V-B'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7" authorId="0">
      <text>
        <r>
          <rPr>
            <b val="true"/>
            <sz val="12"/>
            <color rgb="FF000000"/>
            <rFont val="Tahoma"/>
            <family val="2"/>
          </rPr>
          <t xml:space="preserve">N.R.E.G.S.4:
</t>
        </r>
        <r>
          <rPr>
            <sz val="12"/>
            <color rgb="FF000000"/>
            <rFont val="Tahoma"/>
            <family val="2"/>
          </rPr>
          <t xml:space="preserve">Jan'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22</xdr:row>
                <xdr:rowOff>14</xdr:rowOff>
              </xdr:from>
              <xdr:to>
                <xdr:col>15</xdr:col>
                <xdr:colOff>29</xdr:colOff>
                <xdr:row>26</xdr:row>
                <xdr:rowOff>1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12"/>
            <color rgb="FF000000"/>
            <rFont val="Tahoma"/>
            <family val="2"/>
          </rPr>
          <t xml:space="preserve">N.R.E.G.S.4:
</t>
        </r>
        <r>
          <rPr>
            <sz val="12"/>
            <color rgb="FF000000"/>
            <rFont val="Tahoma"/>
            <family val="2"/>
          </rPr>
          <t xml:space="preserve">For the month of </t>
        </r>
        <r>
          <rPr>
            <b val="true"/>
            <sz val="12"/>
            <color rgb="FF000000"/>
            <rFont val="Tahoma"/>
            <family val="2"/>
          </rPr>
          <t xml:space="preserve">Feb,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1</xdr:colOff>
                <xdr:row>22</xdr:row>
                <xdr:rowOff>8</xdr:rowOff>
              </xdr:from>
              <xdr:to>
                <xdr:col>19</xdr:col>
                <xdr:colOff>48</xdr:colOff>
                <xdr:row>25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10"/>
            <color rgb="FF000000"/>
            <rFont val="Tahoma"/>
            <family val="2"/>
          </rPr>
          <t xml:space="preserve">N.R.E.G.S.4:
</t>
        </r>
        <r>
          <rPr>
            <sz val="11"/>
            <color rgb="FF000000"/>
            <rFont val="Tahoma"/>
            <family val="2"/>
          </rPr>
          <t xml:space="preserve">For the month of </t>
        </r>
        <r>
          <rPr>
            <b val="true"/>
            <sz val="11"/>
            <color rgb="FF000000"/>
            <rFont val="Tahoma"/>
            <family val="2"/>
          </rPr>
          <t xml:space="preserve">Feb,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23</xdr:row>
                <xdr:rowOff>15</xdr:rowOff>
              </xdr:from>
              <xdr:to>
                <xdr:col>20</xdr:col>
                <xdr:colOff>86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132">
  <si>
    <t xml:space="preserve">National Rural Employment Gurantee Act (N.R.E.G.A.)</t>
  </si>
  <si>
    <t xml:space="preserve">MONTHLY PROGRESS REPORT</t>
  </si>
  <si>
    <t xml:space="preserve">Employment Generation Report for the month of February' 2009</t>
  </si>
  <si>
    <t xml:space="preserve">MPR- Part-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</t>
  </si>
  <si>
    <t xml:space="preserve">Cumulative No of HH issued
jobcards (Till the reporting
month)</t>
  </si>
  <si>
    <t xml:space="preserve">Job Card as on 15-06-08</t>
  </si>
  <si>
    <t xml:space="preserve">Difference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Avg. No. of Employment Provided per Household</t>
  </si>
  <si>
    <t xml:space="preserve">% Women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Part-II</t>
  </si>
  <si>
    <t xml:space="preserve">Financial Performance Under NREGA During the year 2008-09 Up to the Month of February' 09</t>
  </si>
  <si>
    <t xml:space="preserve">Jalpaiguri District</t>
  </si>
  <si>
    <t xml:space="preserve">(Rs. in lakh)</t>
  </si>
  <si>
    <t xml:space="preserve">Name of the Block</t>
  </si>
  <si>
    <t xml:space="preserve">No. of Household</t>
  </si>
  <si>
    <t xml:space="preserve">Actual O.B. as on 01.04.08</t>
  </si>
  <si>
    <t xml:space="preserve">Released last year but received during the current year</t>
  </si>
  <si>
    <t xml:space="preserve">Release During the Current Year by the Govt. to Z.P.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ulative
Labour Budget
estimation of
Total
Expenditure (Till
the reporting
month)</t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r>
      <rPr>
        <b val="true"/>
        <sz val="11"/>
        <rFont val="CG Omega"/>
        <family val="2"/>
      </rPr>
      <t xml:space="preserve">Total             </t>
    </r>
    <r>
      <rPr>
        <b val="true"/>
        <sz val="8"/>
        <rFont val="CG Omega"/>
        <family val="2"/>
      </rPr>
      <t xml:space="preserve">  (9+10+11+12)</t>
    </r>
  </si>
  <si>
    <t xml:space="preserve">Recurring </t>
  </si>
  <si>
    <t xml:space="preserve">Non-Recurring</t>
  </si>
  <si>
    <t xml:space="preserve">% of utilization</t>
  </si>
  <si>
    <t xml:space="preserve">% of labour wage</t>
  </si>
  <si>
    <t xml:space="preserve">Expenditure up t o prev. month</t>
  </si>
  <si>
    <t xml:space="preserve">expenditure incurred in during the month</t>
  </si>
  <si>
    <t xml:space="preserve">Line Deptt.</t>
  </si>
  <si>
    <t xml:space="preserve">District Cell</t>
  </si>
  <si>
    <t xml:space="preserve">G.T.</t>
  </si>
  <si>
    <t xml:space="preserve">National Rural Employment Gurantee Act (NREGA)</t>
  </si>
  <si>
    <t xml:space="preserve">Physical Performance Under NREGA During the year 2008-09 Up to the Month of February' 09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Trebuchet MS"/>
        <family val="2"/>
      </rPr>
      <t xml:space="preserve">Total (</t>
    </r>
    <r>
      <rPr>
        <b val="true"/>
        <i val="true"/>
        <sz val="9"/>
        <rFont val="Trebuchet MS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Part-IV</t>
  </si>
  <si>
    <t xml:space="preserve">Transparency Report Under NREGA During the year 2008-09 Up to the Month of February' 08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National Rural Employment Guarantee Act (NREGA)</t>
  </si>
  <si>
    <t xml:space="preserve">FORMAT FOR MONTHLY PROGRESS REPORT - V-A (Capacity Building - Personnel Report for the month of February' 2008)</t>
  </si>
  <si>
    <t xml:space="preserve">Sl. No</t>
  </si>
  <si>
    <t xml:space="preserve">Name of the BLOCK / GP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2</t>
  </si>
  <si>
    <t xml:space="preserve">MPR Part - V-B</t>
  </si>
  <si>
    <t xml:space="preserve">FORMAT FOR MONTHLY PROGRESS REPORT - V-B (Capacity Building - Training Report for the month of February' 2008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"/>
    <numFmt numFmtId="166" formatCode="General"/>
    <numFmt numFmtId="167" formatCode="0"/>
    <numFmt numFmtId="168" formatCode="0%"/>
    <numFmt numFmtId="169" formatCode="0.000"/>
    <numFmt numFmtId="170" formatCode="0.00"/>
    <numFmt numFmtId="171" formatCode="0.00%"/>
    <numFmt numFmtId="172" formatCode="0.0000"/>
    <numFmt numFmtId="173" formatCode="0.0"/>
  </numFmts>
  <fonts count="1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b val="true"/>
      <u val="single"/>
      <sz val="12"/>
      <name val="Book Antiqua"/>
      <family val="1"/>
    </font>
    <font>
      <b val="true"/>
      <sz val="10"/>
      <name val="Book Antiqua"/>
      <family val="1"/>
    </font>
    <font>
      <sz val="12"/>
      <name val="Blippo Blk BT"/>
      <family val="5"/>
    </font>
    <font>
      <sz val="10"/>
      <name val="Book Antiqua"/>
      <family val="1"/>
    </font>
    <font>
      <sz val="26"/>
      <name val="Baskerville Old Face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sz val="12"/>
      <name val="Book Antiqua"/>
      <family val="1"/>
    </font>
    <font>
      <b val="true"/>
      <u val="single"/>
      <sz val="14"/>
      <color rgb="FF000000"/>
      <name val="Bookman Old Style"/>
      <family val="1"/>
    </font>
    <font>
      <b val="true"/>
      <u val="singl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FF"/>
      <name val="Arial Narrow"/>
      <family val="2"/>
    </font>
    <font>
      <b val="true"/>
      <sz val="11"/>
      <color rgb="FF0000FF"/>
      <name val="Palatino Linotype"/>
      <family val="1"/>
    </font>
    <font>
      <sz val="11"/>
      <color rgb="FF0000FF"/>
      <name val="Palatino Linotype"/>
      <family val="1"/>
    </font>
    <font>
      <b val="true"/>
      <sz val="12"/>
      <color rgb="FF0000FF"/>
      <name val="Arial Narrow"/>
      <family val="2"/>
    </font>
    <font>
      <sz val="11"/>
      <color rgb="FF0000FF"/>
      <name val="Arial Narrow"/>
      <family val="2"/>
    </font>
    <font>
      <b val="true"/>
      <sz val="11"/>
      <name val="Palatino Linotype"/>
      <family val="1"/>
    </font>
    <font>
      <sz val="11"/>
      <name val="Palatino Linotype"/>
      <family val="1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1"/>
      <color rgb="FF000000"/>
      <name val="Palatino Linotype"/>
      <family val="1"/>
    </font>
    <font>
      <sz val="26"/>
      <name val="Cooper BlkItHd BT"/>
      <family val="1"/>
    </font>
    <font>
      <b val="true"/>
      <i val="true"/>
      <sz val="14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2"/>
      <name val="CG Omega"/>
      <family val="2"/>
    </font>
    <font>
      <b val="true"/>
      <i val="true"/>
      <u val="single"/>
      <sz val="11"/>
      <name val="CG Omega"/>
      <family val="2"/>
    </font>
    <font>
      <b val="true"/>
      <sz val="11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sz val="9"/>
      <name val="CG Omega"/>
      <family val="2"/>
    </font>
    <font>
      <b val="true"/>
      <i val="true"/>
      <u val="single"/>
      <sz val="10"/>
      <name val="CG Omega"/>
      <family val="2"/>
    </font>
    <font>
      <b val="true"/>
      <i val="true"/>
      <u val="single"/>
      <sz val="9"/>
      <name val="CG Omega"/>
      <family val="2"/>
    </font>
    <font>
      <b val="true"/>
      <sz val="11"/>
      <color rgb="FF0000FF"/>
      <name val="CG Omega"/>
      <family val="2"/>
    </font>
    <font>
      <sz val="10"/>
      <color rgb="FF0000FF"/>
      <name val="CG Omega"/>
      <family val="2"/>
    </font>
    <font>
      <b val="true"/>
      <sz val="10"/>
      <color rgb="FF0000FF"/>
      <name val="CG Omega"/>
      <family val="2"/>
    </font>
    <font>
      <b val="true"/>
      <sz val="10"/>
      <name val="CG Omega"/>
      <family val="2"/>
    </font>
    <font>
      <sz val="10"/>
      <color rgb="FF000000"/>
      <name val="CG Omeg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20"/>
      <name val="Copperplate Gothic Light"/>
      <family val="2"/>
    </font>
    <font>
      <b val="true"/>
      <i val="true"/>
      <sz val="16"/>
      <name val="Book Antiqua"/>
      <family val="1"/>
    </font>
    <font>
      <b val="true"/>
      <i val="true"/>
      <u val="single"/>
      <sz val="14"/>
      <name val="Book Antiqua"/>
      <family val="1"/>
    </font>
    <font>
      <b val="true"/>
      <i val="true"/>
      <sz val="12"/>
      <name val="Book Antiqua"/>
      <family val="1"/>
    </font>
    <font>
      <b val="true"/>
      <sz val="16"/>
      <name val="Blippo Blk BT"/>
      <family val="0"/>
    </font>
    <font>
      <b val="true"/>
      <sz val="9"/>
      <name val="Trebuchet MS"/>
      <family val="2"/>
    </font>
    <font>
      <b val="true"/>
      <sz val="10"/>
      <name val="Trebuchet MS"/>
      <family val="2"/>
    </font>
    <font>
      <b val="true"/>
      <i val="true"/>
      <sz val="9"/>
      <name val="Trebuchet MS"/>
      <family val="2"/>
    </font>
    <font>
      <sz val="9"/>
      <name val="Trebuchet MS"/>
      <family val="2"/>
    </font>
    <font>
      <sz val="9"/>
      <name val="CG Omega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sz val="8"/>
      <name val="CG Omega"/>
      <family val="2"/>
    </font>
    <font>
      <b val="true"/>
      <sz val="12"/>
      <color rgb="FF0000FF"/>
      <name val="Trebuchet MS"/>
      <family val="2"/>
    </font>
    <font>
      <sz val="12"/>
      <color rgb="FF0000FF"/>
      <name val="Trebuchet MS"/>
      <family val="2"/>
    </font>
    <font>
      <sz val="12"/>
      <color rgb="FF0000FF"/>
      <name val="Book Antiqua"/>
      <family val="1"/>
    </font>
    <font>
      <b val="true"/>
      <sz val="12"/>
      <color rgb="FF0000FF"/>
      <name val="Book Antiqua"/>
      <family val="1"/>
    </font>
    <font>
      <b val="true"/>
      <sz val="11"/>
      <name val="Trebuchet MS"/>
      <family val="2"/>
    </font>
    <font>
      <sz val="11"/>
      <name val="Book Antiqua"/>
      <family val="1"/>
    </font>
    <font>
      <sz val="12"/>
      <name val="Trebuchet MS"/>
      <family val="2"/>
    </font>
    <font>
      <b val="true"/>
      <u val="single"/>
      <sz val="12"/>
      <color rgb="FF000000"/>
      <name val="Calibri"/>
      <family val="2"/>
    </font>
    <font>
      <sz val="18"/>
      <color rgb="FF000000"/>
      <name val="Cooper BlkItHd BT"/>
      <family val="1"/>
    </font>
    <font>
      <b val="true"/>
      <u val="single"/>
      <sz val="14"/>
      <color rgb="FF000000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sz val="10"/>
      <color rgb="FF000000"/>
      <name val="Trebuchet MS"/>
      <family val="2"/>
    </font>
    <font>
      <b val="true"/>
      <i val="true"/>
      <u val="single"/>
      <sz val="10"/>
      <color rgb="FF000000"/>
      <name val="Trebuchet MS"/>
      <family val="2"/>
    </font>
    <font>
      <b val="true"/>
      <sz val="11"/>
      <color rgb="FF0000FF"/>
      <name val="Trebuchet MS"/>
      <family val="2"/>
    </font>
    <font>
      <sz val="11"/>
      <color rgb="FF0000FF"/>
      <name val="Calibri"/>
      <family val="2"/>
    </font>
    <font>
      <b val="true"/>
      <sz val="12"/>
      <name val="Trebuchet MS"/>
      <family val="2"/>
    </font>
    <font>
      <sz val="11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sz val="12"/>
      <name val="Arial"/>
      <family val="2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sz val="10"/>
      <name val="Trebuchet M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667F7F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1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8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9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6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0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6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1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0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0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0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3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4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7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6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7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7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6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7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25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7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6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4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9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9" fillId="6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9" fillId="0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9" fillId="6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4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3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3" fillId="6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APD-II" xfId="58"/>
    <cellStyle name="Normal_Part-I" xfId="59"/>
    <cellStyle name="Note 1" xfId="60"/>
    <cellStyle name="Output" xfId="61"/>
    <cellStyle name="Title" xfId="62"/>
    <cellStyle name="Total" xfId="63"/>
    <cellStyle name="Warning Text" xfId="64"/>
  </cellStyles>
  <dxfs count="3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70" zoomScalePageLayoutView="85" workbookViewId="0">
      <selection pane="topLeft" activeCell="T12" activeCellId="0" sqref="T12:T24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20.37"/>
    <col collapsed="false" customWidth="true" hidden="false" outlineLevel="0" max="3" min="3" style="1" width="11.24"/>
    <col collapsed="false" customWidth="true" hidden="false" outlineLevel="0" max="4" min="4" style="1" width="12.37"/>
    <col collapsed="false" customWidth="true" hidden="false" outlineLevel="0" max="5" min="5" style="1" width="9.86"/>
    <col collapsed="false" customWidth="true" hidden="false" outlineLevel="0" max="6" min="6" style="1" width="10.61"/>
    <col collapsed="false" customWidth="true" hidden="false" outlineLevel="0" max="7" min="7" style="1" width="10.25"/>
    <col collapsed="false" customWidth="true" hidden="true" outlineLevel="0" max="8" min="8" style="1" width="10.99"/>
    <col collapsed="false" customWidth="true" hidden="true" outlineLevel="0" max="9" min="9" style="1" width="7.74"/>
    <col collapsed="false" customWidth="true" hidden="false" outlineLevel="0" max="10" min="10" style="1" width="14.37"/>
    <col collapsed="false" customWidth="true" hidden="false" outlineLevel="0" max="11" min="11" style="1" width="14.99"/>
    <col collapsed="false" customWidth="true" hidden="false" outlineLevel="0" max="12" min="12" style="1" width="15.12"/>
    <col collapsed="false" customWidth="true" hidden="false" outlineLevel="0" max="13" min="13" style="1" width="15.99"/>
    <col collapsed="false" customWidth="true" hidden="false" outlineLevel="0" max="14" min="14" style="1" width="13.37"/>
    <col collapsed="false" customWidth="true" hidden="false" outlineLevel="0" max="15" min="15" style="1" width="7.61"/>
    <col collapsed="false" customWidth="true" hidden="false" outlineLevel="0" max="16" min="16" style="1" width="7.37"/>
    <col collapsed="false" customWidth="true" hidden="false" outlineLevel="0" max="17" min="17" style="1" width="7.74"/>
    <col collapsed="false" customWidth="true" hidden="false" outlineLevel="0" max="18" min="18" style="1" width="11.99"/>
    <col collapsed="false" customWidth="true" hidden="false" outlineLevel="0" max="19" min="19" style="1" width="12.24"/>
    <col collapsed="false" customWidth="true" hidden="false" outlineLevel="0" max="20" min="20" style="1" width="10.99"/>
    <col collapsed="false" customWidth="true" hidden="false" outlineLevel="0" max="21" min="21" style="1" width="12.24"/>
    <col collapsed="false" customWidth="true" hidden="false" outlineLevel="0" max="22" min="22" style="1" width="11.86"/>
    <col collapsed="false" customWidth="false" hidden="false" outlineLevel="0" max="23" min="23" style="1" width="9.12"/>
    <col collapsed="false" customWidth="true" hidden="false" outlineLevel="0" max="24" min="24" style="1" width="11.61"/>
    <col collapsed="false" customWidth="false" hidden="false" outlineLevel="0" max="257" min="25" style="1" width="9.12"/>
  </cols>
  <sheetData>
    <row r="1" s="5" customFormat="true" ht="16.5" hidden="false" customHeight="false" outlineLevel="0" collapsed="false">
      <c r="A1" s="2"/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4"/>
      <c r="T1" s="4"/>
      <c r="U1" s="2"/>
    </row>
    <row r="2" s="5" customFormat="tru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5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5" customFormat="true" ht="17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5" customFormat="tru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</row>
    <row r="6" customFormat="false" ht="18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6.5" hidden="false" customHeight="true" outlineLevel="0" collapsed="false">
      <c r="A7" s="12"/>
      <c r="U7" s="13" t="s">
        <v>3</v>
      </c>
      <c r="V7" s="13"/>
    </row>
    <row r="8" s="16" customFormat="true" ht="12.75" hidden="false" customHeight="true" outlineLevel="0" collapsed="false">
      <c r="A8" s="14" t="n">
        <v>1</v>
      </c>
      <c r="B8" s="14" t="n">
        <v>2</v>
      </c>
      <c r="C8" s="14"/>
      <c r="D8" s="14" t="n">
        <v>3</v>
      </c>
      <c r="E8" s="14"/>
      <c r="F8" s="14"/>
      <c r="G8" s="14"/>
      <c r="H8" s="15"/>
      <c r="I8" s="15"/>
      <c r="J8" s="14" t="n">
        <v>4</v>
      </c>
      <c r="K8" s="14" t="n">
        <v>5</v>
      </c>
      <c r="L8" s="14" t="n">
        <v>6</v>
      </c>
      <c r="M8" s="14" t="n">
        <v>7</v>
      </c>
      <c r="N8" s="14" t="n">
        <v>8</v>
      </c>
      <c r="O8" s="14" t="n">
        <v>9</v>
      </c>
      <c r="P8" s="14"/>
      <c r="Q8" s="14"/>
      <c r="R8" s="14"/>
      <c r="S8" s="14"/>
      <c r="T8" s="14" t="n">
        <v>10</v>
      </c>
      <c r="U8" s="14" t="n">
        <v>11</v>
      </c>
      <c r="V8" s="14" t="n">
        <v>12</v>
      </c>
    </row>
    <row r="9" s="16" customFormat="true" ht="12.75" hidden="false" customHeight="false" outlineLevel="0" collapsed="false">
      <c r="A9" s="14"/>
      <c r="B9" s="14"/>
      <c r="C9" s="14"/>
      <c r="D9" s="14" t="s">
        <v>4</v>
      </c>
      <c r="E9" s="14" t="s">
        <v>5</v>
      </c>
      <c r="F9" s="14" t="s">
        <v>6</v>
      </c>
      <c r="G9" s="14" t="s">
        <v>7</v>
      </c>
      <c r="H9" s="15"/>
      <c r="I9" s="15"/>
      <c r="J9" s="14"/>
      <c r="K9" s="14" t="n">
        <v>5</v>
      </c>
      <c r="L9" s="14" t="n">
        <v>6</v>
      </c>
      <c r="M9" s="14" t="n">
        <v>7</v>
      </c>
      <c r="N9" s="14" t="n">
        <v>8</v>
      </c>
      <c r="O9" s="14" t="s">
        <v>4</v>
      </c>
      <c r="P9" s="14" t="s">
        <v>5</v>
      </c>
      <c r="Q9" s="14" t="s">
        <v>6</v>
      </c>
      <c r="R9" s="14" t="s">
        <v>7</v>
      </c>
      <c r="S9" s="14" t="s">
        <v>8</v>
      </c>
      <c r="T9" s="14"/>
      <c r="U9" s="14"/>
      <c r="V9" s="14"/>
    </row>
    <row r="10" s="16" customFormat="true" ht="57" hidden="false" customHeight="true" outlineLevel="0" collapsed="false">
      <c r="A10" s="14" t="s">
        <v>9</v>
      </c>
      <c r="B10" s="14" t="s">
        <v>10</v>
      </c>
      <c r="C10" s="14" t="s">
        <v>11</v>
      </c>
      <c r="D10" s="14" t="s">
        <v>12</v>
      </c>
      <c r="E10" s="14"/>
      <c r="F10" s="14"/>
      <c r="G10" s="14"/>
      <c r="H10" s="15" t="s">
        <v>13</v>
      </c>
      <c r="I10" s="15" t="s">
        <v>14</v>
      </c>
      <c r="J10" s="14" t="s">
        <v>15</v>
      </c>
      <c r="K10" s="14" t="s">
        <v>16</v>
      </c>
      <c r="L10" s="14" t="s">
        <v>17</v>
      </c>
      <c r="M10" s="14" t="s">
        <v>18</v>
      </c>
      <c r="N10" s="14" t="s">
        <v>19</v>
      </c>
      <c r="O10" s="14" t="s">
        <v>20</v>
      </c>
      <c r="P10" s="14"/>
      <c r="Q10" s="14"/>
      <c r="R10" s="14"/>
      <c r="S10" s="14"/>
      <c r="T10" s="14" t="s">
        <v>21</v>
      </c>
      <c r="U10" s="14" t="s">
        <v>22</v>
      </c>
      <c r="V10" s="14" t="s">
        <v>23</v>
      </c>
      <c r="W10" s="17" t="s">
        <v>24</v>
      </c>
      <c r="X10" s="14" t="s">
        <v>25</v>
      </c>
    </row>
    <row r="11" s="16" customFormat="true" ht="48.75" hidden="false" customHeight="true" outlineLevel="0" collapsed="false">
      <c r="A11" s="14"/>
      <c r="B11" s="14"/>
      <c r="C11" s="14"/>
      <c r="D11" s="14" t="s">
        <v>26</v>
      </c>
      <c r="E11" s="14" t="s">
        <v>27</v>
      </c>
      <c r="F11" s="14" t="s">
        <v>28</v>
      </c>
      <c r="G11" s="14" t="s">
        <v>29</v>
      </c>
      <c r="H11" s="15"/>
      <c r="I11" s="15"/>
      <c r="J11" s="14"/>
      <c r="K11" s="14"/>
      <c r="L11" s="14"/>
      <c r="M11" s="14"/>
      <c r="N11" s="14"/>
      <c r="O11" s="14" t="s">
        <v>26</v>
      </c>
      <c r="P11" s="14" t="s">
        <v>27</v>
      </c>
      <c r="Q11" s="14" t="s">
        <v>28</v>
      </c>
      <c r="R11" s="14" t="s">
        <v>29</v>
      </c>
      <c r="S11" s="14" t="s">
        <v>30</v>
      </c>
      <c r="T11" s="14"/>
      <c r="U11" s="14"/>
      <c r="V11" s="14"/>
      <c r="W11" s="17"/>
      <c r="X11" s="14"/>
    </row>
    <row r="12" s="31" customFormat="true" ht="18" hidden="false" customHeight="true" outlineLevel="0" collapsed="false">
      <c r="A12" s="18" t="n">
        <v>1</v>
      </c>
      <c r="B12" s="19" t="s">
        <v>31</v>
      </c>
      <c r="C12" s="20" t="n">
        <v>35333</v>
      </c>
      <c r="D12" s="21" t="n">
        <v>19624</v>
      </c>
      <c r="E12" s="21" t="n">
        <v>7888</v>
      </c>
      <c r="F12" s="21" t="n">
        <v>7821</v>
      </c>
      <c r="G12" s="22" t="n">
        <f aca="false">SUM(D12:F12)</f>
        <v>35333</v>
      </c>
      <c r="H12" s="22" t="n">
        <v>33502</v>
      </c>
      <c r="I12" s="22" t="n">
        <f aca="false">G12-H12</f>
        <v>1831</v>
      </c>
      <c r="J12" s="23" t="n">
        <v>13392</v>
      </c>
      <c r="K12" s="24" t="n">
        <v>17829250</v>
      </c>
      <c r="L12" s="23" t="n">
        <v>13392</v>
      </c>
      <c r="M12" s="24" t="n">
        <v>4316</v>
      </c>
      <c r="N12" s="25" t="n">
        <v>362372</v>
      </c>
      <c r="O12" s="26" t="n">
        <v>1.2678807</v>
      </c>
      <c r="P12" s="26" t="n">
        <v>0.466243</v>
      </c>
      <c r="Q12" s="26" t="n">
        <v>0.4644601</v>
      </c>
      <c r="R12" s="27" t="n">
        <f aca="false">SUM(O12:Q12)</f>
        <v>2.1985838</v>
      </c>
      <c r="S12" s="28" t="n">
        <v>0.89266</v>
      </c>
      <c r="T12" s="24" t="n">
        <v>0</v>
      </c>
      <c r="U12" s="24" t="n">
        <v>1658</v>
      </c>
      <c r="V12" s="24" t="n">
        <v>19</v>
      </c>
      <c r="W12" s="29" t="n">
        <f aca="false">(R12*100000)/L12</f>
        <v>16.4171430704898</v>
      </c>
      <c r="X12" s="30" t="n">
        <f aca="false">S12/R12</f>
        <v>0.406015908968309</v>
      </c>
    </row>
    <row r="13" s="31" customFormat="true" ht="18" hidden="false" customHeight="true" outlineLevel="0" collapsed="false">
      <c r="A13" s="18" t="n">
        <v>2</v>
      </c>
      <c r="B13" s="19" t="s">
        <v>32</v>
      </c>
      <c r="C13" s="20" t="n">
        <v>41197</v>
      </c>
      <c r="D13" s="21" t="n">
        <v>19610</v>
      </c>
      <c r="E13" s="21" t="n">
        <v>9638</v>
      </c>
      <c r="F13" s="21" t="n">
        <v>11949</v>
      </c>
      <c r="G13" s="22" t="n">
        <f aca="false">SUM(D13:F13)</f>
        <v>41197</v>
      </c>
      <c r="H13" s="22" t="n">
        <v>40465</v>
      </c>
      <c r="I13" s="22" t="n">
        <f aca="false">G13-H13</f>
        <v>732</v>
      </c>
      <c r="J13" s="23" t="n">
        <v>25448</v>
      </c>
      <c r="K13" s="24" t="n">
        <v>243976</v>
      </c>
      <c r="L13" s="23" t="n">
        <v>25448</v>
      </c>
      <c r="M13" s="24" t="n">
        <v>8139</v>
      </c>
      <c r="N13" s="25" t="n">
        <v>252636.853333333</v>
      </c>
      <c r="O13" s="26" t="n">
        <v>0.75791056</v>
      </c>
      <c r="P13" s="26" t="n">
        <v>1.13686584</v>
      </c>
      <c r="Q13" s="26" t="n">
        <v>0.631592133333333</v>
      </c>
      <c r="R13" s="27" t="n">
        <f aca="false">SUM(O13:Q13)</f>
        <v>2.52636853333333</v>
      </c>
      <c r="S13" s="28" t="n">
        <v>0.808437930666667</v>
      </c>
      <c r="T13" s="25" t="n">
        <v>2</v>
      </c>
      <c r="U13" s="25" t="n">
        <v>2223</v>
      </c>
      <c r="V13" s="25" t="n">
        <v>333.940821333333</v>
      </c>
      <c r="W13" s="29" t="n">
        <f aca="false">(R13*100000)/L13</f>
        <v>9.9275720423347</v>
      </c>
      <c r="X13" s="30" t="n">
        <f aca="false">S13/R13</f>
        <v>0.32</v>
      </c>
    </row>
    <row r="14" s="31" customFormat="true" ht="18" hidden="false" customHeight="true" outlineLevel="0" collapsed="false">
      <c r="A14" s="18" t="n">
        <v>3</v>
      </c>
      <c r="B14" s="19" t="s">
        <v>33</v>
      </c>
      <c r="C14" s="20" t="n">
        <v>75105</v>
      </c>
      <c r="D14" s="21" t="n">
        <v>39538</v>
      </c>
      <c r="E14" s="21" t="n">
        <v>16375</v>
      </c>
      <c r="F14" s="21" t="n">
        <v>19192</v>
      </c>
      <c r="G14" s="22" t="n">
        <f aca="false">SUM(D14:F14)</f>
        <v>75105</v>
      </c>
      <c r="H14" s="22" t="n">
        <v>75263</v>
      </c>
      <c r="I14" s="22" t="n">
        <f aca="false">G14-H14</f>
        <v>-158</v>
      </c>
      <c r="J14" s="23" t="n">
        <v>38391</v>
      </c>
      <c r="K14" s="24" t="n">
        <v>119866</v>
      </c>
      <c r="L14" s="23" t="n">
        <v>38391</v>
      </c>
      <c r="M14" s="24" t="n">
        <v>8394</v>
      </c>
      <c r="N14" s="25" t="n">
        <v>1755624</v>
      </c>
      <c r="O14" s="26" t="n">
        <v>2.81778</v>
      </c>
      <c r="P14" s="26" t="n">
        <v>1.21686</v>
      </c>
      <c r="Q14" s="26" t="n">
        <v>1.35543</v>
      </c>
      <c r="R14" s="27" t="n">
        <f aca="false">SUM(O14:Q14)</f>
        <v>5.39007</v>
      </c>
      <c r="S14" s="28" t="n">
        <v>1.2397</v>
      </c>
      <c r="T14" s="25" t="n">
        <v>0</v>
      </c>
      <c r="U14" s="25" t="n">
        <v>723</v>
      </c>
      <c r="V14" s="25" t="n">
        <v>37</v>
      </c>
      <c r="W14" s="29" t="n">
        <f aca="false">(R14*100000)/L14</f>
        <v>14.0399312338829</v>
      </c>
      <c r="X14" s="30" t="n">
        <f aca="false">S14/R14</f>
        <v>0.229997013025805</v>
      </c>
    </row>
    <row r="15" s="44" customFormat="true" ht="18" hidden="false" customHeight="true" outlineLevel="0" collapsed="false">
      <c r="A15" s="32" t="n">
        <v>4</v>
      </c>
      <c r="B15" s="33" t="s">
        <v>34</v>
      </c>
      <c r="C15" s="34" t="n">
        <v>44258</v>
      </c>
      <c r="D15" s="35" t="n">
        <v>21206</v>
      </c>
      <c r="E15" s="35" t="n">
        <v>8728</v>
      </c>
      <c r="F15" s="35" t="n">
        <v>14205</v>
      </c>
      <c r="G15" s="36" t="n">
        <f aca="false">SUM(D15:F15)</f>
        <v>44139</v>
      </c>
      <c r="H15" s="36" t="n">
        <v>42195</v>
      </c>
      <c r="I15" s="36" t="n">
        <f aca="false">G15-H15</f>
        <v>1944</v>
      </c>
      <c r="J15" s="37" t="n">
        <v>18124</v>
      </c>
      <c r="K15" s="38" t="n">
        <v>24864</v>
      </c>
      <c r="L15" s="37" t="n">
        <v>18115</v>
      </c>
      <c r="M15" s="38" t="n">
        <v>3081</v>
      </c>
      <c r="N15" s="39" t="n">
        <v>160262</v>
      </c>
      <c r="O15" s="40" t="n">
        <v>0.67787</v>
      </c>
      <c r="P15" s="40" t="n">
        <v>0.35711</v>
      </c>
      <c r="Q15" s="40" t="n">
        <v>0.51068</v>
      </c>
      <c r="R15" s="41" t="n">
        <f aca="false">SUM(O15:Q15)</f>
        <v>1.54566</v>
      </c>
      <c r="S15" s="40" t="n">
        <v>0.50847</v>
      </c>
      <c r="T15" s="39" t="n">
        <v>1</v>
      </c>
      <c r="U15" s="39" t="n">
        <v>964</v>
      </c>
      <c r="V15" s="39" t="n">
        <v>7</v>
      </c>
      <c r="W15" s="42" t="n">
        <f aca="false">(R15*100000)/L15</f>
        <v>8.53248688931824</v>
      </c>
      <c r="X15" s="43" t="n">
        <f aca="false">S15/R15</f>
        <v>0.328966266837468</v>
      </c>
    </row>
    <row r="16" s="31" customFormat="true" ht="18" hidden="false" customHeight="true" outlineLevel="0" collapsed="false">
      <c r="A16" s="18" t="n">
        <v>5</v>
      </c>
      <c r="B16" s="19" t="s">
        <v>35</v>
      </c>
      <c r="C16" s="20" t="n">
        <v>50282</v>
      </c>
      <c r="D16" s="21" t="n">
        <v>6952</v>
      </c>
      <c r="E16" s="21" t="n">
        <v>28968</v>
      </c>
      <c r="F16" s="21" t="n">
        <v>14304</v>
      </c>
      <c r="G16" s="22" t="n">
        <f aca="false">SUM(D16:F16)</f>
        <v>50224</v>
      </c>
      <c r="H16" s="22" t="n">
        <v>48777</v>
      </c>
      <c r="I16" s="22" t="n">
        <f aca="false">G16-H16</f>
        <v>1447</v>
      </c>
      <c r="J16" s="23" t="n">
        <v>25032</v>
      </c>
      <c r="K16" s="24" t="n">
        <v>105526.18</v>
      </c>
      <c r="L16" s="23" t="n">
        <v>29171</v>
      </c>
      <c r="M16" s="24" t="n">
        <v>5187</v>
      </c>
      <c r="N16" s="25" t="n">
        <v>1477366.52</v>
      </c>
      <c r="O16" s="26" t="n">
        <v>0.71008</v>
      </c>
      <c r="P16" s="26" t="n">
        <v>2.44552</v>
      </c>
      <c r="Q16" s="26" t="n">
        <v>1.19654</v>
      </c>
      <c r="R16" s="27" t="n">
        <f aca="false">SUM(O16:Q16)</f>
        <v>4.35214</v>
      </c>
      <c r="S16" s="28" t="n">
        <v>1.3728</v>
      </c>
      <c r="T16" s="25" t="n">
        <v>1</v>
      </c>
      <c r="U16" s="25" t="n">
        <v>3943</v>
      </c>
      <c r="V16" s="25" t="n">
        <v>507</v>
      </c>
      <c r="W16" s="29" t="n">
        <f aca="false">(R16*100000)/L16</f>
        <v>14.9194062596414</v>
      </c>
      <c r="X16" s="30" t="n">
        <f aca="false">S16/R16</f>
        <v>0.315431029332696</v>
      </c>
    </row>
    <row r="17" s="31" customFormat="true" ht="18" hidden="false" customHeight="true" outlineLevel="0" collapsed="false">
      <c r="A17" s="18" t="n">
        <v>6</v>
      </c>
      <c r="B17" s="19" t="s">
        <v>36</v>
      </c>
      <c r="C17" s="20" t="n">
        <v>37667</v>
      </c>
      <c r="D17" s="21" t="n">
        <v>14695</v>
      </c>
      <c r="E17" s="21" t="n">
        <v>14366</v>
      </c>
      <c r="F17" s="21" t="n">
        <v>8606</v>
      </c>
      <c r="G17" s="22" t="n">
        <f aca="false">SUM(D17:F17)</f>
        <v>37667</v>
      </c>
      <c r="H17" s="22" t="n">
        <v>2637</v>
      </c>
      <c r="I17" s="22" t="n">
        <v>479</v>
      </c>
      <c r="J17" s="23" t="n">
        <v>56505</v>
      </c>
      <c r="K17" s="24" t="n">
        <v>191231</v>
      </c>
      <c r="L17" s="23" t="n">
        <v>57432</v>
      </c>
      <c r="M17" s="24" t="n">
        <v>39449</v>
      </c>
      <c r="N17" s="25" t="n">
        <v>1544586</v>
      </c>
      <c r="O17" s="26" t="n">
        <v>2.461495</v>
      </c>
      <c r="P17" s="26" t="n">
        <v>1.57884</v>
      </c>
      <c r="Q17" s="26" t="n">
        <v>0.96233</v>
      </c>
      <c r="R17" s="27" t="n">
        <f aca="false">SUM(O17:Q17)</f>
        <v>5.002665</v>
      </c>
      <c r="S17" s="28" t="n">
        <v>1.54196</v>
      </c>
      <c r="T17" s="25" t="n">
        <v>0</v>
      </c>
      <c r="U17" s="25" t="n">
        <v>30455</v>
      </c>
      <c r="V17" s="25" t="n">
        <v>3840</v>
      </c>
      <c r="W17" s="29" t="n">
        <f aca="false">(R17*100000)/L17</f>
        <v>8.71058817384037</v>
      </c>
      <c r="X17" s="30" t="n">
        <f aca="false">S17/R17</f>
        <v>0.308227714628103</v>
      </c>
    </row>
    <row r="18" s="31" customFormat="true" ht="18" hidden="false" customHeight="true" outlineLevel="0" collapsed="false">
      <c r="A18" s="18" t="n">
        <v>7</v>
      </c>
      <c r="B18" s="19" t="s">
        <v>37</v>
      </c>
      <c r="C18" s="20" t="n">
        <v>34839</v>
      </c>
      <c r="D18" s="21" t="n">
        <v>7022</v>
      </c>
      <c r="E18" s="21" t="n">
        <v>14783</v>
      </c>
      <c r="F18" s="21" t="n">
        <v>13034</v>
      </c>
      <c r="G18" s="22" t="n">
        <v>34382</v>
      </c>
      <c r="H18" s="22" t="n">
        <v>34186</v>
      </c>
      <c r="I18" s="22" t="n">
        <f aca="false">G18-H18</f>
        <v>196</v>
      </c>
      <c r="J18" s="23" t="n">
        <v>19278</v>
      </c>
      <c r="K18" s="24" t="n">
        <v>76217</v>
      </c>
      <c r="L18" s="23" t="n">
        <v>18968</v>
      </c>
      <c r="M18" s="24" t="n">
        <v>5730</v>
      </c>
      <c r="N18" s="25" t="n">
        <v>972250</v>
      </c>
      <c r="O18" s="26" t="n">
        <v>0.93945</v>
      </c>
      <c r="P18" s="26" t="n">
        <v>1.59629</v>
      </c>
      <c r="Q18" s="26" t="n">
        <v>1.22784</v>
      </c>
      <c r="R18" s="27" t="n">
        <f aca="false">SUM(O18:Q18)</f>
        <v>3.76358</v>
      </c>
      <c r="S18" s="28" t="n">
        <v>1.48494</v>
      </c>
      <c r="T18" s="25" t="n">
        <v>25</v>
      </c>
      <c r="U18" s="25" t="n">
        <v>336</v>
      </c>
      <c r="V18" s="25" t="n">
        <v>75</v>
      </c>
      <c r="W18" s="29" t="n">
        <f aca="false">(R18*100000)/L18</f>
        <v>19.8417334458035</v>
      </c>
      <c r="X18" s="30" t="n">
        <f aca="false">S18/R18</f>
        <v>0.394555184159763</v>
      </c>
    </row>
    <row r="19" s="31" customFormat="true" ht="18" hidden="false" customHeight="true" outlineLevel="0" collapsed="false">
      <c r="A19" s="18" t="n">
        <v>8</v>
      </c>
      <c r="B19" s="19" t="s">
        <v>38</v>
      </c>
      <c r="C19" s="20" t="n">
        <v>53627</v>
      </c>
      <c r="D19" s="21" t="n">
        <v>17256</v>
      </c>
      <c r="E19" s="21" t="n">
        <v>18631</v>
      </c>
      <c r="F19" s="21" t="n">
        <v>17740</v>
      </c>
      <c r="G19" s="22" t="n">
        <f aca="false">SUM(D19:F19)</f>
        <v>53627</v>
      </c>
      <c r="H19" s="22" t="n">
        <v>51300</v>
      </c>
      <c r="I19" s="22" t="n">
        <f aca="false">G19-H19</f>
        <v>2327</v>
      </c>
      <c r="J19" s="23" t="n">
        <v>28638</v>
      </c>
      <c r="K19" s="24" t="n">
        <v>47500</v>
      </c>
      <c r="L19" s="23" t="n">
        <v>28344</v>
      </c>
      <c r="M19" s="24" t="n">
        <v>7062</v>
      </c>
      <c r="N19" s="25" t="n">
        <v>225210</v>
      </c>
      <c r="O19" s="26" t="n">
        <v>1.08871</v>
      </c>
      <c r="P19" s="26" t="n">
        <v>1.36324</v>
      </c>
      <c r="Q19" s="26" t="n">
        <v>1.19411</v>
      </c>
      <c r="R19" s="27" t="n">
        <f aca="false">SUM(O19:Q19)</f>
        <v>3.64606</v>
      </c>
      <c r="S19" s="28" t="n">
        <v>1.19859</v>
      </c>
      <c r="T19" s="25" t="n">
        <v>5</v>
      </c>
      <c r="U19" s="25" t="n">
        <v>1083</v>
      </c>
      <c r="V19" s="25" t="n">
        <v>83</v>
      </c>
      <c r="W19" s="29" t="n">
        <f aca="false">(R19*100000)/L19</f>
        <v>12.8636042901496</v>
      </c>
      <c r="X19" s="30" t="n">
        <f aca="false">S19/R19</f>
        <v>0.328735676319095</v>
      </c>
    </row>
    <row r="20" s="31" customFormat="true" ht="18" hidden="false" customHeight="true" outlineLevel="0" collapsed="false">
      <c r="A20" s="18" t="n">
        <v>9</v>
      </c>
      <c r="B20" s="19" t="s">
        <v>39</v>
      </c>
      <c r="C20" s="20" t="n">
        <v>22445</v>
      </c>
      <c r="D20" s="21" t="n">
        <v>5557</v>
      </c>
      <c r="E20" s="21" t="n">
        <v>11091</v>
      </c>
      <c r="F20" s="21" t="n">
        <v>5768</v>
      </c>
      <c r="G20" s="22" t="n">
        <f aca="false">SUM(D20:F20)</f>
        <v>22416</v>
      </c>
      <c r="H20" s="22" t="n">
        <v>21292</v>
      </c>
      <c r="I20" s="22" t="n">
        <f aca="false">G20-H20</f>
        <v>1124</v>
      </c>
      <c r="J20" s="23" t="n">
        <v>13782</v>
      </c>
      <c r="K20" s="24" t="n">
        <v>0</v>
      </c>
      <c r="L20" s="23" t="n">
        <v>13782</v>
      </c>
      <c r="M20" s="24" t="n">
        <v>804</v>
      </c>
      <c r="N20" s="25" t="n">
        <v>0</v>
      </c>
      <c r="O20" s="26" t="n">
        <v>0.55832</v>
      </c>
      <c r="P20" s="26" t="n">
        <v>0.94373</v>
      </c>
      <c r="Q20" s="26" t="n">
        <v>0.7657221</v>
      </c>
      <c r="R20" s="27" t="n">
        <f aca="false">SUM(O20:Q20)</f>
        <v>2.2677721</v>
      </c>
      <c r="S20" s="28" t="n">
        <v>1.08852</v>
      </c>
      <c r="T20" s="25" t="n">
        <v>3</v>
      </c>
      <c r="U20" s="25" t="n">
        <v>807</v>
      </c>
      <c r="V20" s="25" t="n">
        <v>68</v>
      </c>
      <c r="W20" s="29" t="n">
        <f aca="false">(R20*100000)/L20</f>
        <v>16.4545936729067</v>
      </c>
      <c r="X20" s="30" t="n">
        <f aca="false">S20/R20</f>
        <v>0.479995322281282</v>
      </c>
    </row>
    <row r="21" s="31" customFormat="true" ht="18" hidden="false" customHeight="true" outlineLevel="0" collapsed="false">
      <c r="A21" s="18" t="n">
        <v>10</v>
      </c>
      <c r="B21" s="19" t="s">
        <v>40</v>
      </c>
      <c r="C21" s="20" t="n">
        <v>62932</v>
      </c>
      <c r="D21" s="21" t="n">
        <v>47671</v>
      </c>
      <c r="E21" s="21" t="n">
        <v>1053</v>
      </c>
      <c r="F21" s="21" t="n">
        <v>14071</v>
      </c>
      <c r="G21" s="22" t="n">
        <f aca="false">SUM(D21:F21)</f>
        <v>62795</v>
      </c>
      <c r="H21" s="22" t="n">
        <v>60376</v>
      </c>
      <c r="I21" s="22" t="n">
        <f aca="false">G21-H21</f>
        <v>2419</v>
      </c>
      <c r="J21" s="23" t="n">
        <v>39514</v>
      </c>
      <c r="K21" s="24" t="n">
        <v>62394</v>
      </c>
      <c r="L21" s="23" t="n">
        <v>39514</v>
      </c>
      <c r="M21" s="24" t="n">
        <v>11257</v>
      </c>
      <c r="N21" s="25" t="n">
        <v>10.95329</v>
      </c>
      <c r="O21" s="26" t="n">
        <v>3.22277</v>
      </c>
      <c r="P21" s="26" t="n">
        <v>0.11749</v>
      </c>
      <c r="Q21" s="26" t="n">
        <v>0.95422</v>
      </c>
      <c r="R21" s="27" t="n">
        <f aca="false">SUM(O21:Q21)</f>
        <v>4.29448</v>
      </c>
      <c r="S21" s="28" t="n">
        <v>0.95504</v>
      </c>
      <c r="T21" s="25" t="n">
        <v>0</v>
      </c>
      <c r="U21" s="25" t="n">
        <v>4300</v>
      </c>
      <c r="V21" s="25" t="n">
        <v>150</v>
      </c>
      <c r="W21" s="29" t="n">
        <f aca="false">(R21*100000)/L21</f>
        <v>10.8682492281217</v>
      </c>
      <c r="X21" s="30" t="n">
        <f aca="false">S21/R21</f>
        <v>0.222387809467037</v>
      </c>
    </row>
    <row r="22" s="31" customFormat="true" ht="18" hidden="false" customHeight="true" outlineLevel="0" collapsed="false">
      <c r="A22" s="18" t="n">
        <v>11</v>
      </c>
      <c r="B22" s="19" t="s">
        <v>41</v>
      </c>
      <c r="C22" s="20" t="n">
        <v>23273</v>
      </c>
      <c r="D22" s="21" t="n">
        <v>3657</v>
      </c>
      <c r="E22" s="21" t="n">
        <v>13603</v>
      </c>
      <c r="F22" s="21" t="n">
        <v>6013</v>
      </c>
      <c r="G22" s="22" t="n">
        <f aca="false">SUM(D22:F22)</f>
        <v>23273</v>
      </c>
      <c r="H22" s="22" t="n">
        <v>22683</v>
      </c>
      <c r="I22" s="22" t="n">
        <f aca="false">G22-H22</f>
        <v>590</v>
      </c>
      <c r="J22" s="23" t="n">
        <v>17930</v>
      </c>
      <c r="K22" s="24" t="n">
        <v>0</v>
      </c>
      <c r="L22" s="23" t="n">
        <v>17930</v>
      </c>
      <c r="M22" s="24" t="n">
        <v>1941</v>
      </c>
      <c r="N22" s="25" t="n">
        <v>0</v>
      </c>
      <c r="O22" s="26" t="n">
        <v>0.65104</v>
      </c>
      <c r="P22" s="26" t="n">
        <v>1.81489</v>
      </c>
      <c r="Q22" s="26" t="n">
        <v>1.00588</v>
      </c>
      <c r="R22" s="27" t="n">
        <f aca="false">SUM(O22:Q22)</f>
        <v>3.47181</v>
      </c>
      <c r="S22" s="28" t="n">
        <v>1.02282</v>
      </c>
      <c r="T22" s="25" t="n">
        <v>0</v>
      </c>
      <c r="U22" s="25" t="n">
        <v>861</v>
      </c>
      <c r="V22" s="25" t="n">
        <v>146</v>
      </c>
      <c r="W22" s="29" t="n">
        <f aca="false">(R22*100000)/L22</f>
        <v>19.3631344116007</v>
      </c>
      <c r="X22" s="30" t="n">
        <f aca="false">S22/R22</f>
        <v>0.294607135759157</v>
      </c>
    </row>
    <row r="23" s="31" customFormat="true" ht="18" hidden="false" customHeight="true" outlineLevel="0" collapsed="false">
      <c r="A23" s="18" t="n">
        <v>12</v>
      </c>
      <c r="B23" s="19" t="s">
        <v>42</v>
      </c>
      <c r="C23" s="20" t="n">
        <v>46530</v>
      </c>
      <c r="D23" s="21" t="n">
        <v>27797</v>
      </c>
      <c r="E23" s="21" t="n">
        <v>2484</v>
      </c>
      <c r="F23" s="21" t="n">
        <v>16249</v>
      </c>
      <c r="G23" s="22" t="n">
        <f aca="false">SUM(D23:F23)</f>
        <v>46530</v>
      </c>
      <c r="H23" s="22" t="n">
        <v>40114</v>
      </c>
      <c r="I23" s="22" t="n">
        <f aca="false">G23-H23</f>
        <v>6416</v>
      </c>
      <c r="J23" s="23" t="n">
        <v>20558</v>
      </c>
      <c r="K23" s="24" t="n">
        <v>24279</v>
      </c>
      <c r="L23" s="23" t="n">
        <v>20558</v>
      </c>
      <c r="M23" s="24" t="n">
        <v>7355</v>
      </c>
      <c r="N23" s="25" t="n">
        <v>512805</v>
      </c>
      <c r="O23" s="26" t="n">
        <v>1.6190251</v>
      </c>
      <c r="P23" s="26" t="n">
        <v>0.3901</v>
      </c>
      <c r="Q23" s="26" t="n">
        <v>0.399818</v>
      </c>
      <c r="R23" s="27" t="n">
        <f aca="false">SUM(O23:Q23)</f>
        <v>2.4089431</v>
      </c>
      <c r="S23" s="28" t="n">
        <v>0.634162</v>
      </c>
      <c r="T23" s="25" t="n">
        <v>15</v>
      </c>
      <c r="U23" s="25" t="n">
        <v>1111</v>
      </c>
      <c r="V23" s="25" t="n">
        <v>1</v>
      </c>
      <c r="W23" s="29" t="n">
        <f aca="false">(R23*100000)/L23</f>
        <v>11.717789181827</v>
      </c>
      <c r="X23" s="30" t="n">
        <f aca="false">S23/R23</f>
        <v>0.263253208429871</v>
      </c>
    </row>
    <row r="24" s="31" customFormat="true" ht="18" hidden="false" customHeight="true" outlineLevel="0" collapsed="false">
      <c r="A24" s="18" t="n">
        <v>13</v>
      </c>
      <c r="B24" s="19" t="s">
        <v>43</v>
      </c>
      <c r="C24" s="20" t="n">
        <v>56510</v>
      </c>
      <c r="D24" s="21" t="n">
        <v>38369</v>
      </c>
      <c r="E24" s="21" t="n">
        <v>4136</v>
      </c>
      <c r="F24" s="21" t="n">
        <v>14005</v>
      </c>
      <c r="G24" s="22" t="n">
        <f aca="false">SUM(D24:F24)</f>
        <v>56510</v>
      </c>
      <c r="H24" s="22" t="n">
        <v>54816</v>
      </c>
      <c r="I24" s="22" t="n">
        <f aca="false">G24-H24</f>
        <v>1694</v>
      </c>
      <c r="J24" s="23" t="n">
        <v>28340</v>
      </c>
      <c r="K24" s="24" t="n">
        <v>0</v>
      </c>
      <c r="L24" s="23" t="n">
        <v>28417</v>
      </c>
      <c r="M24" s="24" t="n">
        <v>12724</v>
      </c>
      <c r="N24" s="25" t="n">
        <v>0</v>
      </c>
      <c r="O24" s="26" t="n">
        <v>1.5731</v>
      </c>
      <c r="P24" s="26" t="n">
        <v>0.31171</v>
      </c>
      <c r="Q24" s="26" t="n">
        <v>0.57891</v>
      </c>
      <c r="R24" s="27" t="n">
        <f aca="false">SUM(O24:Q24)</f>
        <v>2.46372</v>
      </c>
      <c r="S24" s="28" t="n">
        <v>0.67551</v>
      </c>
      <c r="T24" s="25" t="n">
        <v>0</v>
      </c>
      <c r="U24" s="25" t="n">
        <v>1688</v>
      </c>
      <c r="V24" s="25" t="n">
        <v>108</v>
      </c>
      <c r="W24" s="29" t="n">
        <f aca="false">(R24*100000)/L24</f>
        <v>8.66988070521167</v>
      </c>
      <c r="X24" s="30" t="n">
        <f aca="false">S24/R24</f>
        <v>0.274182942866884</v>
      </c>
    </row>
    <row r="25" s="49" customFormat="true" ht="20.25" hidden="false" customHeight="true" outlineLevel="0" collapsed="false">
      <c r="A25" s="45"/>
      <c r="B25" s="45" t="s">
        <v>44</v>
      </c>
      <c r="C25" s="45" t="n">
        <f aca="false">SUM(C12:C24)</f>
        <v>583998</v>
      </c>
      <c r="D25" s="45" t="n">
        <f aca="false">SUM(D12:D24)</f>
        <v>268954</v>
      </c>
      <c r="E25" s="45" t="n">
        <f aca="false">SUM(E12:E24)</f>
        <v>151744</v>
      </c>
      <c r="F25" s="45" t="n">
        <f aca="false">SUM(F12:F24)</f>
        <v>162957</v>
      </c>
      <c r="G25" s="45" t="n">
        <f aca="false">SUM(G12:G24)</f>
        <v>583198</v>
      </c>
      <c r="H25" s="45" t="n">
        <f aca="false">SUM(H12:H24)</f>
        <v>527606</v>
      </c>
      <c r="I25" s="45" t="n">
        <f aca="false">SUM(I12:I24)</f>
        <v>21041</v>
      </c>
      <c r="J25" s="45" t="n">
        <f aca="false">SUM(J12:J24)</f>
        <v>344932</v>
      </c>
      <c r="K25" s="45" t="n">
        <f aca="false">SUM(K12:K24)</f>
        <v>18725103.18</v>
      </c>
      <c r="L25" s="45" t="n">
        <f aca="false">SUM(L12:L24)</f>
        <v>349462</v>
      </c>
      <c r="M25" s="45" t="n">
        <f aca="false">SUM(M12:M24)</f>
        <v>115439</v>
      </c>
      <c r="N25" s="45" t="n">
        <f aca="false">SUM(N12:N24)</f>
        <v>7263123.32662333</v>
      </c>
      <c r="O25" s="46" t="n">
        <f aca="false">SUM(O12:O24)</f>
        <v>18.34543136</v>
      </c>
      <c r="P25" s="46" t="n">
        <f aca="false">SUM(P12:P24)</f>
        <v>13.73888884</v>
      </c>
      <c r="Q25" s="46" t="n">
        <f aca="false">SUM(Q12:Q24)</f>
        <v>11.2475323333333</v>
      </c>
      <c r="R25" s="47" t="n">
        <f aca="false">SUM(R12:R24)</f>
        <v>43.3318525333333</v>
      </c>
      <c r="S25" s="47" t="n">
        <f aca="false">SUM(S12:S24)</f>
        <v>13.4236099306667</v>
      </c>
      <c r="T25" s="48" t="n">
        <f aca="false">SUM(T12:T24)</f>
        <v>52</v>
      </c>
      <c r="U25" s="48" t="n">
        <f aca="false">SUM(U12:U24)</f>
        <v>50152</v>
      </c>
      <c r="V25" s="48" t="n">
        <f aca="false">SUM(V12:V24)</f>
        <v>5374.94082133333</v>
      </c>
      <c r="W25" s="29" t="n">
        <f aca="false">(R25*100000)/L25</f>
        <v>12.3995892352626</v>
      </c>
      <c r="X25" s="30" t="n">
        <f aca="false">S25/R25</f>
        <v>0.309786199893957</v>
      </c>
    </row>
    <row r="27" customFormat="false" ht="16.5" hidden="false" customHeight="false" outlineLevel="0" collapsed="false">
      <c r="J27" s="50"/>
    </row>
    <row r="28" customFormat="false" ht="16.5" hidden="false" customHeight="false" outlineLevel="0" collapsed="false">
      <c r="J28" s="50"/>
    </row>
  </sheetData>
  <mergeCells count="34">
    <mergeCell ref="R1:T1"/>
    <mergeCell ref="A2:V2"/>
    <mergeCell ref="A4:V4"/>
    <mergeCell ref="A6:V6"/>
    <mergeCell ref="U7:V7"/>
    <mergeCell ref="A8:A9"/>
    <mergeCell ref="B8:B9"/>
    <mergeCell ref="D8:G8"/>
    <mergeCell ref="J8:J9"/>
    <mergeCell ref="K8:K9"/>
    <mergeCell ref="L8:L9"/>
    <mergeCell ref="M8:M9"/>
    <mergeCell ref="N8:N9"/>
    <mergeCell ref="O8:S8"/>
    <mergeCell ref="T8:T9"/>
    <mergeCell ref="U8:U9"/>
    <mergeCell ref="V8:V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M11"/>
    <mergeCell ref="N10:N11"/>
    <mergeCell ref="O10:S10"/>
    <mergeCell ref="T10:T11"/>
    <mergeCell ref="U10:U11"/>
    <mergeCell ref="V10:V11"/>
    <mergeCell ref="W10:W11"/>
    <mergeCell ref="X10:X11"/>
  </mergeCells>
  <conditionalFormatting sqref="X12:X25">
    <cfRule type="cellIs" priority="2" operator="lessThan" aboveAverage="0" equalAverage="0" bottom="0" percent="0" rank="0" text="" dxfId="0">
      <formula>0.4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3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Q13" activeCellId="0" sqref="Q13:Q25"/>
    </sheetView>
  </sheetViews>
  <sheetFormatPr defaultColWidth="9.12109375" defaultRowHeight="15" zeroHeight="false" outlineLevelRow="0" outlineLevelCol="0"/>
  <cols>
    <col collapsed="false" customWidth="true" hidden="false" outlineLevel="0" max="1" min="1" style="5" width="4.61"/>
    <col collapsed="false" customWidth="true" hidden="false" outlineLevel="0" max="2" min="2" style="3" width="19.86"/>
    <col collapsed="false" customWidth="true" hidden="true" outlineLevel="0" max="3" min="3" style="5" width="0.37"/>
    <col collapsed="false" customWidth="true" hidden="false" outlineLevel="0" max="4" min="4" style="5" width="11.86"/>
    <col collapsed="false" customWidth="true" hidden="true" outlineLevel="0" max="5" min="5" style="51" width="11.37"/>
    <col collapsed="false" customWidth="true" hidden="true" outlineLevel="0" max="6" min="6" style="5" width="10.99"/>
    <col collapsed="false" customWidth="true" hidden="false" outlineLevel="0" max="7" min="7" style="5" width="10.86"/>
    <col collapsed="false" customWidth="true" hidden="false" outlineLevel="0" max="8" min="8" style="5" width="9.86"/>
    <col collapsed="false" customWidth="true" hidden="false" outlineLevel="0" max="9" min="9" style="5" width="11.74"/>
    <col collapsed="false" customWidth="true" hidden="false" outlineLevel="0" max="10" min="10" style="5" width="12.24"/>
    <col collapsed="false" customWidth="true" hidden="false" outlineLevel="0" max="11" min="11" style="5" width="15.25"/>
    <col collapsed="false" customWidth="true" hidden="false" outlineLevel="0" max="12" min="12" style="5" width="12.99"/>
    <col collapsed="false" customWidth="true" hidden="false" outlineLevel="0" max="13" min="13" style="5" width="13.24"/>
    <col collapsed="false" customWidth="true" hidden="false" outlineLevel="0" max="14" min="14" style="5" width="12.74"/>
    <col collapsed="false" customWidth="true" hidden="false" outlineLevel="0" max="16" min="15" style="5" width="13.87"/>
    <col collapsed="false" customWidth="true" hidden="false" outlineLevel="0" max="17" min="17" style="5" width="13.74"/>
    <col collapsed="false" customWidth="true" hidden="true" outlineLevel="0" max="18" min="18" style="5" width="0.12"/>
    <col collapsed="false" customWidth="false" hidden="false" outlineLevel="0" max="19" min="19" style="5" width="9.12"/>
    <col collapsed="false" customWidth="true" hidden="false" outlineLevel="0" max="21" min="20" style="5" width="12.11"/>
    <col collapsed="false" customWidth="true" hidden="false" outlineLevel="0" max="22" min="22" style="5" width="10.99"/>
    <col collapsed="false" customWidth="false" hidden="false" outlineLevel="0" max="257" min="23" style="5" width="9.12"/>
  </cols>
  <sheetData>
    <row r="1" customFormat="false" ht="16.5" hidden="false" customHeight="false" outlineLevel="0" collapsed="false">
      <c r="A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" t="s">
        <v>45</v>
      </c>
      <c r="P1" s="4"/>
      <c r="Q1" s="4"/>
      <c r="R1" s="2"/>
    </row>
    <row r="2" customFormat="false" ht="31.5" hidden="false" customHeight="true" outlineLevel="0" collapsed="false">
      <c r="A2" s="52" t="s">
        <v>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7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customFormat="false" ht="20.25" hidden="false" customHeight="true" outlineLevel="0" collapsed="false">
      <c r="A6" s="53" t="s">
        <v>46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</row>
    <row r="7" customFormat="false" ht="13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5" customFormat="true" ht="15.75" hidden="false" customHeight="false" outlineLevel="0" collapsed="false">
      <c r="A8" s="54" t="s">
        <v>47</v>
      </c>
      <c r="C8" s="56"/>
      <c r="D8" s="56"/>
      <c r="E8" s="57"/>
      <c r="F8" s="56"/>
      <c r="G8" s="56"/>
      <c r="H8" s="56"/>
      <c r="I8" s="56"/>
      <c r="J8" s="56"/>
      <c r="K8" s="56"/>
      <c r="L8" s="56"/>
      <c r="M8" s="58"/>
      <c r="N8" s="56"/>
      <c r="O8" s="56"/>
      <c r="P8" s="56"/>
      <c r="Q8" s="59" t="s">
        <v>48</v>
      </c>
      <c r="R8" s="56"/>
    </row>
    <row r="9" s="63" customFormat="true" ht="61.5" hidden="false" customHeight="true" outlineLevel="0" collapsed="false">
      <c r="A9" s="60" t="s">
        <v>9</v>
      </c>
      <c r="B9" s="60" t="s">
        <v>49</v>
      </c>
      <c r="C9" s="60" t="s">
        <v>50</v>
      </c>
      <c r="D9" s="60" t="s">
        <v>51</v>
      </c>
      <c r="E9" s="61" t="s">
        <v>52</v>
      </c>
      <c r="F9" s="61"/>
      <c r="G9" s="61" t="s">
        <v>53</v>
      </c>
      <c r="H9" s="61"/>
      <c r="I9" s="60" t="s">
        <v>54</v>
      </c>
      <c r="J9" s="60" t="s">
        <v>55</v>
      </c>
      <c r="K9" s="60" t="s">
        <v>56</v>
      </c>
      <c r="L9" s="62" t="s">
        <v>57</v>
      </c>
      <c r="M9" s="62"/>
      <c r="N9" s="62"/>
      <c r="O9" s="62"/>
      <c r="P9" s="62"/>
      <c r="Q9" s="62"/>
      <c r="R9" s="62"/>
    </row>
    <row r="10" s="63" customFormat="true" ht="69.75" hidden="false" customHeight="true" outlineLevel="0" collapsed="false">
      <c r="A10" s="60"/>
      <c r="B10" s="60"/>
      <c r="C10" s="60"/>
      <c r="D10" s="60"/>
      <c r="E10" s="64" t="s">
        <v>58</v>
      </c>
      <c r="F10" s="64" t="s">
        <v>59</v>
      </c>
      <c r="G10" s="64" t="s">
        <v>58</v>
      </c>
      <c r="H10" s="64" t="s">
        <v>59</v>
      </c>
      <c r="I10" s="60"/>
      <c r="J10" s="60"/>
      <c r="K10" s="60"/>
      <c r="L10" s="60" t="s">
        <v>60</v>
      </c>
      <c r="M10" s="60" t="s">
        <v>61</v>
      </c>
      <c r="N10" s="60" t="s">
        <v>62</v>
      </c>
      <c r="O10" s="60" t="s">
        <v>63</v>
      </c>
      <c r="P10" s="60"/>
      <c r="Q10" s="60" t="s">
        <v>64</v>
      </c>
      <c r="R10" s="65"/>
    </row>
    <row r="11" s="63" customFormat="true" ht="60" hidden="false" customHeight="false" outlineLevel="0" collapsed="false">
      <c r="A11" s="60"/>
      <c r="B11" s="60"/>
      <c r="C11" s="60"/>
      <c r="D11" s="60"/>
      <c r="E11" s="64"/>
      <c r="F11" s="64"/>
      <c r="G11" s="64"/>
      <c r="H11" s="64"/>
      <c r="I11" s="60"/>
      <c r="J11" s="60"/>
      <c r="K11" s="60"/>
      <c r="L11" s="60"/>
      <c r="M11" s="60"/>
      <c r="N11" s="60"/>
      <c r="O11" s="66" t="s">
        <v>65</v>
      </c>
      <c r="P11" s="66" t="s">
        <v>66</v>
      </c>
      <c r="Q11" s="60"/>
      <c r="R11" s="65"/>
      <c r="S11" s="63" t="s">
        <v>67</v>
      </c>
      <c r="T11" s="63" t="s">
        <v>68</v>
      </c>
      <c r="U11" s="63" t="s">
        <v>69</v>
      </c>
      <c r="V11" s="63" t="s">
        <v>70</v>
      </c>
    </row>
    <row r="12" s="55" customFormat="true" ht="12.75" hidden="false" customHeight="false" outlineLevel="0" collapsed="false">
      <c r="A12" s="67"/>
      <c r="B12" s="68" t="n">
        <v>1</v>
      </c>
      <c r="C12" s="69"/>
      <c r="D12" s="69" t="n">
        <v>2</v>
      </c>
      <c r="E12" s="70" t="n">
        <v>3</v>
      </c>
      <c r="F12" s="71" t="n">
        <v>4</v>
      </c>
      <c r="G12" s="70" t="n">
        <v>5</v>
      </c>
      <c r="H12" s="71" t="n">
        <v>6</v>
      </c>
      <c r="I12" s="68" t="n">
        <v>7</v>
      </c>
      <c r="J12" s="69" t="n">
        <v>8</v>
      </c>
      <c r="K12" s="68" t="n">
        <v>9</v>
      </c>
      <c r="L12" s="69" t="n">
        <v>10</v>
      </c>
      <c r="M12" s="68" t="n">
        <v>11</v>
      </c>
      <c r="N12" s="69" t="n">
        <v>12</v>
      </c>
      <c r="O12" s="68" t="n">
        <v>13</v>
      </c>
      <c r="P12" s="69" t="n">
        <v>14</v>
      </c>
      <c r="Q12" s="68" t="n">
        <v>15</v>
      </c>
      <c r="R12" s="72"/>
    </row>
    <row r="13" s="83" customFormat="true" ht="15" hidden="false" customHeight="false" outlineLevel="0" collapsed="false">
      <c r="A13" s="73" t="n">
        <v>1</v>
      </c>
      <c r="B13" s="74" t="s">
        <v>31</v>
      </c>
      <c r="C13" s="75" t="n">
        <v>2912</v>
      </c>
      <c r="D13" s="76" t="n">
        <v>100.2988207</v>
      </c>
      <c r="E13" s="77"/>
      <c r="F13" s="77"/>
      <c r="G13" s="78"/>
      <c r="H13" s="77"/>
      <c r="I13" s="79" t="n">
        <v>1.74083</v>
      </c>
      <c r="J13" s="79" t="n">
        <v>392.9383079</v>
      </c>
      <c r="K13" s="79" t="n">
        <v>299.6589325</v>
      </c>
      <c r="L13" s="79" t="n">
        <v>170.27013</v>
      </c>
      <c r="M13" s="79" t="n">
        <v>7.052545</v>
      </c>
      <c r="N13" s="79" t="n">
        <v>79.808985</v>
      </c>
      <c r="O13" s="79" t="n">
        <v>1.641075</v>
      </c>
      <c r="P13" s="79" t="n">
        <v>3.88175</v>
      </c>
      <c r="Q13" s="80" t="n">
        <f aca="false">SUM(L13:P13)</f>
        <v>262.654485</v>
      </c>
      <c r="R13" s="81"/>
      <c r="S13" s="82" t="n">
        <f aca="false">Q13/J13</f>
        <v>0.668436952364654</v>
      </c>
      <c r="T13" s="82" t="n">
        <f aca="false">L13/Q13</f>
        <v>0.648266600130586</v>
      </c>
      <c r="U13" s="83" t="n">
        <v>242.77532</v>
      </c>
      <c r="V13" s="84" t="n">
        <f aca="false">Q13-U13</f>
        <v>19.8791650000001</v>
      </c>
    </row>
    <row r="14" s="83" customFormat="true" ht="15" hidden="false" customHeight="false" outlineLevel="0" collapsed="false">
      <c r="A14" s="85" t="n">
        <v>2</v>
      </c>
      <c r="B14" s="86" t="s">
        <v>32</v>
      </c>
      <c r="C14" s="87" t="n">
        <v>4447</v>
      </c>
      <c r="D14" s="88" t="n">
        <v>96.043649</v>
      </c>
      <c r="E14" s="77"/>
      <c r="F14" s="77"/>
      <c r="G14" s="78"/>
      <c r="H14" s="77"/>
      <c r="I14" s="89"/>
      <c r="J14" s="79" t="n">
        <v>406.7915221</v>
      </c>
      <c r="K14" s="79" t="n">
        <v>182.982</v>
      </c>
      <c r="L14" s="89" t="n">
        <v>199.05996</v>
      </c>
      <c r="M14" s="89" t="n">
        <v>9.71451</v>
      </c>
      <c r="N14" s="89" t="n">
        <v>88.53739</v>
      </c>
      <c r="O14" s="89" t="n">
        <v>9.53701</v>
      </c>
      <c r="P14" s="89" t="n">
        <v>4.21665</v>
      </c>
      <c r="Q14" s="80" t="n">
        <f aca="false">SUM(L14:P14)</f>
        <v>311.06552</v>
      </c>
      <c r="R14" s="81"/>
      <c r="S14" s="82" t="n">
        <f aca="false">Q14/J14</f>
        <v>0.764680439735251</v>
      </c>
      <c r="T14" s="82" t="n">
        <f aca="false">L14/Q14</f>
        <v>0.639929362791479</v>
      </c>
      <c r="U14" s="83" t="n">
        <v>254.900125</v>
      </c>
      <c r="V14" s="84" t="n">
        <f aca="false">Q14-U14</f>
        <v>56.165395</v>
      </c>
    </row>
    <row r="15" s="83" customFormat="true" ht="15" hidden="false" customHeight="false" outlineLevel="0" collapsed="false">
      <c r="A15" s="73" t="n">
        <v>3</v>
      </c>
      <c r="B15" s="74" t="s">
        <v>33</v>
      </c>
      <c r="C15" s="75" t="n">
        <v>2895</v>
      </c>
      <c r="D15" s="76" t="n">
        <v>98.1287413</v>
      </c>
      <c r="E15" s="77"/>
      <c r="F15" s="77"/>
      <c r="G15" s="78"/>
      <c r="H15" s="77"/>
      <c r="I15" s="79"/>
      <c r="J15" s="79" t="n">
        <v>893.43884</v>
      </c>
      <c r="K15" s="79" t="n">
        <v>1667.84174</v>
      </c>
      <c r="L15" s="79" t="n">
        <v>415.69791</v>
      </c>
      <c r="M15" s="79" t="n">
        <v>13.61264</v>
      </c>
      <c r="N15" s="79" t="n">
        <v>309.51138</v>
      </c>
      <c r="O15" s="79" t="n">
        <v>0.65967</v>
      </c>
      <c r="P15" s="79" t="n">
        <v>15.9804</v>
      </c>
      <c r="Q15" s="80" t="n">
        <f aca="false">SUM(L15:P15)</f>
        <v>755.462</v>
      </c>
      <c r="R15" s="81"/>
      <c r="S15" s="82" t="n">
        <f aca="false">Q15/J15</f>
        <v>0.845566552714453</v>
      </c>
      <c r="T15" s="82" t="n">
        <f aca="false">L15/Q15</f>
        <v>0.550256545001602</v>
      </c>
      <c r="U15" s="83" t="n">
        <v>655.59917</v>
      </c>
      <c r="V15" s="84" t="n">
        <f aca="false">Q15-U15</f>
        <v>99.86283</v>
      </c>
    </row>
    <row r="16" s="83" customFormat="true" ht="15" hidden="false" customHeight="false" outlineLevel="0" collapsed="false">
      <c r="A16" s="73" t="n">
        <v>4</v>
      </c>
      <c r="B16" s="74" t="s">
        <v>34</v>
      </c>
      <c r="C16" s="75" t="n">
        <v>4593</v>
      </c>
      <c r="D16" s="76" t="n">
        <v>58.364438</v>
      </c>
      <c r="E16" s="77"/>
      <c r="F16" s="77"/>
      <c r="G16" s="78"/>
      <c r="H16" s="77"/>
      <c r="I16" s="79" t="n">
        <v>1.20322</v>
      </c>
      <c r="J16" s="79" t="n">
        <v>303.78324</v>
      </c>
      <c r="K16" s="79" t="n">
        <v>208.63932</v>
      </c>
      <c r="L16" s="79" t="n">
        <v>114.18408</v>
      </c>
      <c r="M16" s="79" t="n">
        <v>4.48293</v>
      </c>
      <c r="N16" s="79" t="n">
        <v>64.12301</v>
      </c>
      <c r="O16" s="79" t="n">
        <v>2.88184</v>
      </c>
      <c r="P16" s="79" t="n">
        <v>1.38751</v>
      </c>
      <c r="Q16" s="80" t="n">
        <f aca="false">SUM(L16:P16)</f>
        <v>187.05937</v>
      </c>
      <c r="R16" s="81"/>
      <c r="S16" s="82" t="n">
        <f aca="false">Q16/J16</f>
        <v>0.615765932314107</v>
      </c>
      <c r="T16" s="82" t="n">
        <f aca="false">L16/Q16</f>
        <v>0.610416254475785</v>
      </c>
      <c r="U16" s="83" t="n">
        <v>157.92228</v>
      </c>
      <c r="V16" s="84" t="n">
        <f aca="false">Q16-U16</f>
        <v>29.13709</v>
      </c>
    </row>
    <row r="17" s="83" customFormat="true" ht="15" hidden="false" customHeight="false" outlineLevel="0" collapsed="false">
      <c r="A17" s="73" t="n">
        <v>5</v>
      </c>
      <c r="B17" s="74" t="s">
        <v>35</v>
      </c>
      <c r="C17" s="75" t="n">
        <v>2539</v>
      </c>
      <c r="D17" s="76" t="n">
        <v>129.3238359</v>
      </c>
      <c r="E17" s="77"/>
      <c r="F17" s="77"/>
      <c r="G17" s="78"/>
      <c r="H17" s="77"/>
      <c r="I17" s="79"/>
      <c r="J17" s="79" t="n">
        <v>672.5341909</v>
      </c>
      <c r="K17" s="79" t="n">
        <v>1403.498194</v>
      </c>
      <c r="L17" s="79" t="n">
        <v>342.91888</v>
      </c>
      <c r="M17" s="79" t="n">
        <v>24.38683</v>
      </c>
      <c r="N17" s="79" t="n">
        <v>166.807415</v>
      </c>
      <c r="O17" s="79" t="n">
        <v>5.31921</v>
      </c>
      <c r="P17" s="79" t="n">
        <v>4.014655</v>
      </c>
      <c r="Q17" s="80" t="n">
        <f aca="false">SUM(L17:P17)</f>
        <v>543.44699</v>
      </c>
      <c r="R17" s="81"/>
      <c r="S17" s="82" t="n">
        <f aca="false">Q17/J17</f>
        <v>0.808058530485636</v>
      </c>
      <c r="T17" s="82" t="n">
        <f aca="false">L17/Q17</f>
        <v>0.631007046335835</v>
      </c>
      <c r="U17" s="83" t="n">
        <v>503.814335</v>
      </c>
      <c r="V17" s="84" t="n">
        <f aca="false">Q17-U17</f>
        <v>39.632655</v>
      </c>
    </row>
    <row r="18" s="83" customFormat="true" ht="15" hidden="false" customHeight="false" outlineLevel="0" collapsed="false">
      <c r="A18" s="73" t="n">
        <v>6</v>
      </c>
      <c r="B18" s="74" t="s">
        <v>36</v>
      </c>
      <c r="C18" s="75" t="n">
        <v>3620</v>
      </c>
      <c r="D18" s="76" t="n">
        <v>77.2946037</v>
      </c>
      <c r="E18" s="77"/>
      <c r="F18" s="77"/>
      <c r="G18" s="78"/>
      <c r="H18" s="77"/>
      <c r="I18" s="79" t="n">
        <v>2.48371</v>
      </c>
      <c r="J18" s="79" t="n">
        <v>836.9132824</v>
      </c>
      <c r="K18" s="79" t="n">
        <v>693.96959</v>
      </c>
      <c r="L18" s="79" t="n">
        <v>420.036285</v>
      </c>
      <c r="M18" s="79" t="n">
        <v>23.3059</v>
      </c>
      <c r="N18" s="79" t="n">
        <v>252.98828</v>
      </c>
      <c r="O18" s="79" t="n">
        <v>4.11768</v>
      </c>
      <c r="P18" s="79" t="n">
        <v>18.38001</v>
      </c>
      <c r="Q18" s="80" t="n">
        <f aca="false">SUM(L18:P18)</f>
        <v>718.828155</v>
      </c>
      <c r="R18" s="81"/>
      <c r="S18" s="82" t="n">
        <f aca="false">Q18/J18</f>
        <v>0.858903986968196</v>
      </c>
      <c r="T18" s="82" t="n">
        <f aca="false">L18/Q18</f>
        <v>0.584334770526622</v>
      </c>
      <c r="U18" s="83" t="n">
        <v>647.99239</v>
      </c>
      <c r="V18" s="84" t="n">
        <f aca="false">Q18-U18</f>
        <v>70.8357649999999</v>
      </c>
    </row>
    <row r="19" s="83" customFormat="true" ht="15" hidden="false" customHeight="false" outlineLevel="0" collapsed="false">
      <c r="A19" s="73" t="n">
        <v>7</v>
      </c>
      <c r="B19" s="74" t="s">
        <v>37</v>
      </c>
      <c r="C19" s="75" t="n">
        <v>3872</v>
      </c>
      <c r="D19" s="76" t="n">
        <v>42.5346729999999</v>
      </c>
      <c r="E19" s="77"/>
      <c r="F19" s="77"/>
      <c r="G19" s="78"/>
      <c r="H19" s="77"/>
      <c r="I19" s="79"/>
      <c r="J19" s="79" t="n">
        <v>686.448531</v>
      </c>
      <c r="K19" s="79" t="n">
        <v>693.5132</v>
      </c>
      <c r="L19" s="79" t="n">
        <v>308.11325</v>
      </c>
      <c r="M19" s="79" t="n">
        <v>22.30266</v>
      </c>
      <c r="N19" s="79" t="n">
        <v>286.4806725</v>
      </c>
      <c r="O19" s="79" t="n">
        <v>4.02907</v>
      </c>
      <c r="P19" s="79" t="n">
        <v>15.89412</v>
      </c>
      <c r="Q19" s="80" t="n">
        <f aca="false">SUM(L19:P19)</f>
        <v>636.8197725</v>
      </c>
      <c r="R19" s="81"/>
      <c r="S19" s="82" t="n">
        <f aca="false">Q19/J19</f>
        <v>0.927702141881341</v>
      </c>
      <c r="T19" s="82" t="n">
        <f aca="false">L19/Q19</f>
        <v>0.483831161194041</v>
      </c>
      <c r="U19" s="83" t="n">
        <v>580.5859325</v>
      </c>
      <c r="V19" s="84" t="n">
        <f aca="false">Q19-U19</f>
        <v>56.2338399999999</v>
      </c>
    </row>
    <row r="20" s="83" customFormat="true" ht="15" hidden="false" customHeight="false" outlineLevel="0" collapsed="false">
      <c r="A20" s="73" t="n">
        <v>8</v>
      </c>
      <c r="B20" s="74" t="s">
        <v>38</v>
      </c>
      <c r="C20" s="75" t="n">
        <v>3006</v>
      </c>
      <c r="D20" s="76" t="n">
        <v>124.7643588</v>
      </c>
      <c r="E20" s="77"/>
      <c r="F20" s="77"/>
      <c r="G20" s="78"/>
      <c r="H20" s="77"/>
      <c r="I20" s="79" t="n">
        <v>1.19936</v>
      </c>
      <c r="J20" s="79" t="n">
        <v>543.0781001</v>
      </c>
      <c r="K20" s="79" t="n">
        <v>392</v>
      </c>
      <c r="L20" s="79" t="n">
        <v>288.80749</v>
      </c>
      <c r="M20" s="79" t="n">
        <v>11.60391</v>
      </c>
      <c r="N20" s="79" t="n">
        <v>131.47281</v>
      </c>
      <c r="O20" s="79" t="n">
        <v>4.41892</v>
      </c>
      <c r="P20" s="79" t="n">
        <v>9.8515</v>
      </c>
      <c r="Q20" s="80" t="n">
        <f aca="false">SUM(L20:P20)</f>
        <v>446.15463</v>
      </c>
      <c r="R20" s="81"/>
      <c r="S20" s="82" t="n">
        <f aca="false">Q20/J20</f>
        <v>0.821529407865732</v>
      </c>
      <c r="T20" s="82" t="n">
        <f aca="false">L20/Q20</f>
        <v>0.647325995473811</v>
      </c>
      <c r="U20" s="83" t="n">
        <v>419.93082</v>
      </c>
      <c r="V20" s="84" t="n">
        <f aca="false">Q20-U20</f>
        <v>26.2238099999999</v>
      </c>
    </row>
    <row r="21" s="83" customFormat="true" ht="15" hidden="false" customHeight="false" outlineLevel="0" collapsed="false">
      <c r="A21" s="73" t="n">
        <v>9</v>
      </c>
      <c r="B21" s="74" t="s">
        <v>39</v>
      </c>
      <c r="C21" s="75"/>
      <c r="D21" s="76" t="n">
        <v>70.1932269</v>
      </c>
      <c r="E21" s="77"/>
      <c r="F21" s="77"/>
      <c r="G21" s="78"/>
      <c r="H21" s="77"/>
      <c r="I21" s="79"/>
      <c r="J21" s="79" t="n">
        <v>332.5549214</v>
      </c>
      <c r="K21" s="79" t="n">
        <v>0</v>
      </c>
      <c r="L21" s="79" t="n">
        <v>196.430515</v>
      </c>
      <c r="M21" s="79" t="n">
        <v>9.80831</v>
      </c>
      <c r="N21" s="79" t="n">
        <v>94.403915</v>
      </c>
      <c r="O21" s="79" t="n">
        <v>4.67976</v>
      </c>
      <c r="P21" s="79" t="n">
        <v>4.361175</v>
      </c>
      <c r="Q21" s="80" t="n">
        <f aca="false">SUM(L21:P21)</f>
        <v>309.683675</v>
      </c>
      <c r="R21" s="81"/>
      <c r="S21" s="82" t="n">
        <f aca="false">Q21/J21</f>
        <v>0.931225656490916</v>
      </c>
      <c r="T21" s="82" t="n">
        <f aca="false">L21/Q21</f>
        <v>0.634294058283828</v>
      </c>
      <c r="U21" s="83" t="n">
        <v>273.787805</v>
      </c>
      <c r="V21" s="84" t="n">
        <f aca="false">Q21-U21</f>
        <v>35.89587</v>
      </c>
    </row>
    <row r="22" s="83" customFormat="true" ht="15" hidden="false" customHeight="false" outlineLevel="0" collapsed="false">
      <c r="A22" s="73" t="n">
        <v>10</v>
      </c>
      <c r="B22" s="74" t="s">
        <v>40</v>
      </c>
      <c r="C22" s="75"/>
      <c r="D22" s="76" t="n">
        <v>99.5516212</v>
      </c>
      <c r="E22" s="77"/>
      <c r="F22" s="77"/>
      <c r="G22" s="78"/>
      <c r="H22" s="77"/>
      <c r="I22" s="79"/>
      <c r="J22" s="79" t="n">
        <v>564.3890224</v>
      </c>
      <c r="K22" s="79" t="n">
        <v>920.97044</v>
      </c>
      <c r="L22" s="79" t="n">
        <v>335.16976</v>
      </c>
      <c r="M22" s="79" t="n">
        <v>9.46313</v>
      </c>
      <c r="N22" s="79" t="n">
        <v>126.44579</v>
      </c>
      <c r="O22" s="79" t="n">
        <v>9.00112</v>
      </c>
      <c r="P22" s="79" t="n">
        <v>5.18321</v>
      </c>
      <c r="Q22" s="80" t="n">
        <f aca="false">SUM(L22:P22)</f>
        <v>485.26301</v>
      </c>
      <c r="R22" s="81"/>
      <c r="S22" s="82" t="n">
        <f aca="false">Q22/J22</f>
        <v>0.85980235394458</v>
      </c>
      <c r="T22" s="82" t="n">
        <f aca="false">L22/Q22</f>
        <v>0.690697112891419</v>
      </c>
      <c r="U22" s="83" t="n">
        <v>372.79615</v>
      </c>
      <c r="V22" s="84" t="n">
        <f aca="false">Q22-U22</f>
        <v>112.46686</v>
      </c>
    </row>
    <row r="23" s="83" customFormat="true" ht="15" hidden="false" customHeight="false" outlineLevel="0" collapsed="false">
      <c r="A23" s="73" t="n">
        <v>11</v>
      </c>
      <c r="B23" s="74" t="s">
        <v>41</v>
      </c>
      <c r="C23" s="75"/>
      <c r="D23" s="76" t="n">
        <v>31.5437839999999</v>
      </c>
      <c r="E23" s="77"/>
      <c r="F23" s="77"/>
      <c r="G23" s="78"/>
      <c r="H23" s="77"/>
      <c r="I23" s="79"/>
      <c r="J23" s="79" t="n">
        <v>414.08606</v>
      </c>
      <c r="K23" s="79" t="n">
        <v>0</v>
      </c>
      <c r="L23" s="79" t="n">
        <v>264.51911</v>
      </c>
      <c r="M23" s="79" t="n">
        <v>12.98005</v>
      </c>
      <c r="N23" s="79" t="n">
        <v>106.89133</v>
      </c>
      <c r="O23" s="79" t="n">
        <v>4.00468</v>
      </c>
      <c r="P23" s="79" t="n">
        <v>8.06237</v>
      </c>
      <c r="Q23" s="80" t="n">
        <f aca="false">SUM(L23:P23)</f>
        <v>396.45754</v>
      </c>
      <c r="R23" s="81"/>
      <c r="S23" s="82" t="n">
        <f aca="false">Q23/J23</f>
        <v>0.957427883469441</v>
      </c>
      <c r="T23" s="82" t="n">
        <f aca="false">L23/Q23</f>
        <v>0.667206657237494</v>
      </c>
      <c r="U23" s="83" t="n">
        <v>362.4014</v>
      </c>
      <c r="V23" s="84" t="n">
        <f aca="false">Q23-U23</f>
        <v>34.05614</v>
      </c>
    </row>
    <row r="24" s="83" customFormat="true" ht="15" hidden="false" customHeight="false" outlineLevel="0" collapsed="false">
      <c r="A24" s="73" t="n">
        <v>12</v>
      </c>
      <c r="B24" s="74" t="s">
        <v>42</v>
      </c>
      <c r="C24" s="75" t="n">
        <v>2781</v>
      </c>
      <c r="D24" s="76" t="n">
        <v>37.5782018</v>
      </c>
      <c r="E24" s="77"/>
      <c r="F24" s="77"/>
      <c r="G24" s="78"/>
      <c r="H24" s="77"/>
      <c r="I24" s="79"/>
      <c r="J24" s="79" t="n">
        <v>332.35209</v>
      </c>
      <c r="K24" s="79" t="n">
        <v>591.29591</v>
      </c>
      <c r="L24" s="79" t="n">
        <v>162.1001425</v>
      </c>
      <c r="M24" s="79" t="n">
        <v>4.824055</v>
      </c>
      <c r="N24" s="79" t="n">
        <v>40.9788725</v>
      </c>
      <c r="O24" s="79" t="n">
        <v>33.916445</v>
      </c>
      <c r="P24" s="79" t="n">
        <v>0.36885</v>
      </c>
      <c r="Q24" s="80" t="n">
        <f aca="false">SUM(L24:P24)</f>
        <v>242.188365</v>
      </c>
      <c r="R24" s="81"/>
      <c r="S24" s="82" t="n">
        <f aca="false">Q24/J24</f>
        <v>0.728710221139274</v>
      </c>
      <c r="T24" s="82" t="n">
        <f aca="false">L24/Q24</f>
        <v>0.669314326887669</v>
      </c>
      <c r="U24" s="83" t="n">
        <v>184.767905</v>
      </c>
      <c r="V24" s="84" t="n">
        <f aca="false">Q24-U24</f>
        <v>57.42046</v>
      </c>
    </row>
    <row r="25" s="83" customFormat="true" ht="15" hidden="false" customHeight="false" outlineLevel="0" collapsed="false">
      <c r="A25" s="73" t="n">
        <v>13</v>
      </c>
      <c r="B25" s="74" t="s">
        <v>43</v>
      </c>
      <c r="C25" s="75" t="n">
        <v>3059</v>
      </c>
      <c r="D25" s="76" t="n">
        <v>118.9982665</v>
      </c>
      <c r="E25" s="77"/>
      <c r="F25" s="77"/>
      <c r="G25" s="78"/>
      <c r="H25" s="77"/>
      <c r="I25" s="75" t="n">
        <v>1.45037</v>
      </c>
      <c r="J25" s="79" t="n">
        <v>457.87211</v>
      </c>
      <c r="K25" s="79" t="n">
        <v>0</v>
      </c>
      <c r="L25" s="79" t="n">
        <v>186.72628</v>
      </c>
      <c r="M25" s="79" t="n">
        <v>6.65321</v>
      </c>
      <c r="N25" s="79" t="n">
        <v>50.6752</v>
      </c>
      <c r="O25" s="79" t="n">
        <v>6.38007</v>
      </c>
      <c r="P25" s="79" t="n">
        <v>5.376</v>
      </c>
      <c r="Q25" s="80" t="n">
        <f aca="false">SUM(L25:P25)</f>
        <v>255.81076</v>
      </c>
      <c r="R25" s="81"/>
      <c r="S25" s="82" t="n">
        <f aca="false">Q25/J25</f>
        <v>0.55869478488218</v>
      </c>
      <c r="T25" s="82" t="n">
        <f aca="false">L25/Q25</f>
        <v>0.729939115930855</v>
      </c>
      <c r="U25" s="83" t="n">
        <v>210.31388</v>
      </c>
      <c r="V25" s="84" t="n">
        <f aca="false">Q25-U25</f>
        <v>45.49688</v>
      </c>
    </row>
    <row r="26" s="54" customFormat="true" ht="19.5" hidden="false" customHeight="true" outlineLevel="0" collapsed="false">
      <c r="A26" s="90"/>
      <c r="B26" s="91" t="s">
        <v>29</v>
      </c>
      <c r="C26" s="92" t="n">
        <f aca="false">SUM(C13:C25)</f>
        <v>33724</v>
      </c>
      <c r="D26" s="93" t="n">
        <f aca="false">SUM(D13:D25)</f>
        <v>1084.6182208</v>
      </c>
      <c r="E26" s="92" t="n">
        <f aca="false">SUM(E13:E25)</f>
        <v>0</v>
      </c>
      <c r="F26" s="92" t="n">
        <f aca="false">SUM(F13:F25)</f>
        <v>0</v>
      </c>
      <c r="G26" s="93" t="n">
        <f aca="false">SUM(G13:G25)</f>
        <v>0</v>
      </c>
      <c r="H26" s="93" t="n">
        <f aca="false">SUM(H13:H25)</f>
        <v>0</v>
      </c>
      <c r="I26" s="94" t="n">
        <f aca="false">SUM(I13:I25)</f>
        <v>8.07749</v>
      </c>
      <c r="J26" s="93" t="n">
        <f aca="false">SUM(J13:J25)</f>
        <v>6837.1802182</v>
      </c>
      <c r="K26" s="93"/>
      <c r="L26" s="95" t="n">
        <f aca="false">SUM(L13:L25)</f>
        <v>3404.0337925</v>
      </c>
      <c r="M26" s="95" t="n">
        <f aca="false">SUM(M13:M25)</f>
        <v>160.19068</v>
      </c>
      <c r="N26" s="95" t="n">
        <f aca="false">SUM(N13:N25)</f>
        <v>1799.12505</v>
      </c>
      <c r="O26" s="95" t="n">
        <f aca="false">SUM(O13:O25)</f>
        <v>90.58655</v>
      </c>
      <c r="P26" s="95" t="n">
        <f aca="false">SUM(P13:P25)</f>
        <v>96.9582</v>
      </c>
      <c r="Q26" s="94" t="n">
        <f aca="false">SUM(Q13:Q25)</f>
        <v>5550.8942725</v>
      </c>
      <c r="R26" s="96" t="n">
        <f aca="false">SUM(R13:R25)</f>
        <v>0</v>
      </c>
      <c r="S26" s="97"/>
      <c r="V26" s="98" t="n">
        <f aca="false">SUM(V13:V25)</f>
        <v>683.30676</v>
      </c>
    </row>
    <row r="27" s="55" customFormat="true" ht="15.75" hidden="false" customHeight="false" outlineLevel="0" collapsed="false">
      <c r="A27" s="99" t="n">
        <v>1</v>
      </c>
      <c r="B27" s="100" t="s">
        <v>71</v>
      </c>
      <c r="C27" s="72"/>
      <c r="D27" s="101" t="n">
        <v>68.31302</v>
      </c>
      <c r="E27" s="102"/>
      <c r="F27" s="72"/>
      <c r="G27" s="72"/>
      <c r="H27" s="72"/>
      <c r="I27" s="72"/>
      <c r="J27" s="103" t="n">
        <f aca="false">SUM(D27:I27)</f>
        <v>68.31302</v>
      </c>
      <c r="K27" s="103"/>
      <c r="L27" s="104" t="n">
        <f aca="false">19.43+3.2+15.88+9.09+11.05+5.94+1.62+8.78+0.50485+1.19+3.08976</f>
        <v>79.77461</v>
      </c>
      <c r="M27" s="104"/>
      <c r="N27" s="104"/>
      <c r="O27" s="104"/>
      <c r="P27" s="104"/>
      <c r="Q27" s="105" t="n">
        <f aca="false">SUM(L27:P27)</f>
        <v>79.77461</v>
      </c>
      <c r="R27" s="72"/>
    </row>
    <row r="28" s="55" customFormat="true" ht="15.75" hidden="false" customHeight="false" outlineLevel="0" collapsed="false">
      <c r="A28" s="99" t="n">
        <v>2</v>
      </c>
      <c r="B28" s="100" t="s">
        <v>72</v>
      </c>
      <c r="C28" s="72"/>
      <c r="D28" s="101" t="n">
        <v>319.848382200002</v>
      </c>
      <c r="E28" s="102"/>
      <c r="F28" s="72"/>
      <c r="G28" s="101"/>
      <c r="H28" s="72"/>
      <c r="I28" s="72"/>
      <c r="J28" s="103" t="n">
        <f aca="false">SUM(D28:I28)</f>
        <v>319.848382200002</v>
      </c>
      <c r="K28" s="103"/>
      <c r="L28" s="104"/>
      <c r="M28" s="104"/>
      <c r="N28" s="104"/>
      <c r="O28" s="104" t="n">
        <f aca="false">0.68893+1.53248+1.48104+0.91198+1.00785+1.15998+0.92863+1.64541+1.53136+1.1235</f>
        <v>12.01116</v>
      </c>
      <c r="P28" s="104" t="n">
        <f aca="false">2.27135+2.05755+9.35613+0.82667+0.48209+1.21124+1.46865+0.15864+4.42947+0.51797</f>
        <v>22.77976</v>
      </c>
      <c r="Q28" s="105" t="n">
        <f aca="false">SUM(L28:P28)</f>
        <v>34.79092</v>
      </c>
      <c r="R28" s="72"/>
      <c r="S28" s="106" t="n">
        <f aca="false">O28+P28</f>
        <v>34.79092</v>
      </c>
    </row>
    <row r="29" s="112" customFormat="true" ht="19.5" hidden="false" customHeight="true" outlineLevel="0" collapsed="false">
      <c r="A29" s="107"/>
      <c r="B29" s="108" t="s">
        <v>29</v>
      </c>
      <c r="C29" s="109" t="n">
        <f aca="false">SUM(C16:C28)</f>
        <v>57194</v>
      </c>
      <c r="D29" s="110" t="n">
        <f aca="false">SUM(D27:D28)</f>
        <v>388.161402200002</v>
      </c>
      <c r="E29" s="109" t="n">
        <f aca="false">SUM(E27:E28)</f>
        <v>0</v>
      </c>
      <c r="F29" s="109" t="n">
        <f aca="false">SUM(F27:F28)</f>
        <v>0</v>
      </c>
      <c r="G29" s="110" t="n">
        <f aca="false">SUM(G27:G28)</f>
        <v>0</v>
      </c>
      <c r="H29" s="109" t="n">
        <f aca="false">SUM(H27:H28)</f>
        <v>0</v>
      </c>
      <c r="I29" s="109" t="n">
        <f aca="false">SUM(I27:I28)</f>
        <v>0</v>
      </c>
      <c r="J29" s="109" t="n">
        <f aca="false">SUM(J27:J28)</f>
        <v>388.161402200002</v>
      </c>
      <c r="K29" s="109"/>
      <c r="L29" s="111" t="n">
        <f aca="false">SUM(L27:L28)</f>
        <v>79.77461</v>
      </c>
      <c r="M29" s="111" t="n">
        <f aca="false">SUM(M27:M28)</f>
        <v>0</v>
      </c>
      <c r="N29" s="111" t="n">
        <f aca="false">SUM(N27:N28)</f>
        <v>0</v>
      </c>
      <c r="O29" s="111" t="n">
        <f aca="false">SUM(O27:O28)</f>
        <v>12.01116</v>
      </c>
      <c r="P29" s="111" t="n">
        <f aca="false">SUM(P27:P28)</f>
        <v>22.77976</v>
      </c>
      <c r="Q29" s="111" t="n">
        <f aca="false">SUM(L29:P29)</f>
        <v>114.56553</v>
      </c>
      <c r="R29" s="107"/>
      <c r="T29" s="113"/>
      <c r="U29" s="113"/>
    </row>
    <row r="30" s="55" customFormat="true" ht="15.75" hidden="false" customHeight="false" outlineLevel="0" collapsed="false">
      <c r="A30" s="114"/>
      <c r="B30" s="115" t="s">
        <v>73</v>
      </c>
      <c r="C30" s="114"/>
      <c r="D30" s="116" t="n">
        <f aca="false">D26+D29</f>
        <v>1472.779623</v>
      </c>
      <c r="E30" s="90" t="n">
        <f aca="false">E26+E29</f>
        <v>0</v>
      </c>
      <c r="F30" s="90" t="n">
        <f aca="false">F26+F29</f>
        <v>0</v>
      </c>
      <c r="G30" s="116" t="n">
        <f aca="false">G26+G29</f>
        <v>0</v>
      </c>
      <c r="H30" s="116" t="n">
        <f aca="false">H26+H29</f>
        <v>0</v>
      </c>
      <c r="I30" s="90" t="n">
        <f aca="false">I26+I29</f>
        <v>8.07749</v>
      </c>
      <c r="J30" s="116" t="n">
        <f aca="false">J26+J29</f>
        <v>7225.3416204</v>
      </c>
      <c r="K30" s="116"/>
      <c r="L30" s="117" t="n">
        <f aca="false">L26+L29</f>
        <v>3483.8084025</v>
      </c>
      <c r="M30" s="117" t="n">
        <f aca="false">M26+M29</f>
        <v>160.19068</v>
      </c>
      <c r="N30" s="117" t="n">
        <f aca="false">N26+N29</f>
        <v>1799.12505</v>
      </c>
      <c r="O30" s="117" t="n">
        <f aca="false">O26+O29</f>
        <v>102.59771</v>
      </c>
      <c r="P30" s="117" t="n">
        <f aca="false">P26+P29</f>
        <v>119.73796</v>
      </c>
      <c r="Q30" s="117" t="n">
        <f aca="false">Q26+Q29</f>
        <v>5665.4598025</v>
      </c>
      <c r="R30" s="72"/>
      <c r="S30" s="97"/>
      <c r="T30" s="106" t="n">
        <f aca="false">Q30-S30</f>
        <v>5665.4598025</v>
      </c>
    </row>
    <row r="31" s="55" customFormat="true" ht="15.75" hidden="false" customHeight="false" outlineLevel="0" collapsed="false">
      <c r="B31" s="112"/>
      <c r="E31" s="118"/>
      <c r="L31" s="119"/>
      <c r="N31" s="106"/>
      <c r="Q31" s="98"/>
    </row>
    <row r="32" s="55" customFormat="true" ht="12.75" hidden="false" customHeight="false" outlineLevel="0" collapsed="false">
      <c r="B32" s="112"/>
      <c r="E32" s="118"/>
      <c r="Q32" s="106"/>
    </row>
    <row r="33" s="55" customFormat="true" ht="12.75" hidden="false" customHeight="false" outlineLevel="0" collapsed="false">
      <c r="B33" s="112"/>
      <c r="E33" s="118"/>
    </row>
    <row r="34" s="55" customFormat="true" ht="12.75" hidden="false" customHeight="false" outlineLevel="0" collapsed="false">
      <c r="B34" s="112"/>
      <c r="E34" s="118"/>
    </row>
    <row r="35" s="55" customFormat="true" ht="12.75" hidden="false" customHeight="false" outlineLevel="0" collapsed="false">
      <c r="B35" s="112"/>
      <c r="E35" s="118"/>
    </row>
    <row r="36" s="55" customFormat="true" ht="18.75" hidden="false" customHeight="true" outlineLevel="0" collapsed="false">
      <c r="B36" s="112"/>
      <c r="E36" s="118"/>
      <c r="N36" s="120"/>
      <c r="O36" s="120"/>
      <c r="P36" s="120"/>
      <c r="Q36" s="120"/>
    </row>
    <row r="37" s="55" customFormat="true" ht="18.75" hidden="false" customHeight="true" outlineLevel="0" collapsed="false">
      <c r="B37" s="112"/>
      <c r="E37" s="118"/>
      <c r="N37" s="120"/>
      <c r="O37" s="120"/>
      <c r="P37" s="120"/>
      <c r="Q37" s="120"/>
    </row>
  </sheetData>
  <mergeCells count="24">
    <mergeCell ref="O1:Q1"/>
    <mergeCell ref="A2:Q2"/>
    <mergeCell ref="A4:Q4"/>
    <mergeCell ref="A6:Q6"/>
    <mergeCell ref="A9:A11"/>
    <mergeCell ref="B9:B11"/>
    <mergeCell ref="D9:D11"/>
    <mergeCell ref="E9:F9"/>
    <mergeCell ref="G9:H9"/>
    <mergeCell ref="I9:I11"/>
    <mergeCell ref="J9:J11"/>
    <mergeCell ref="K9:K11"/>
    <mergeCell ref="L9:R9"/>
    <mergeCell ref="E10:E11"/>
    <mergeCell ref="F10:F11"/>
    <mergeCell ref="G10:G11"/>
    <mergeCell ref="H10:H11"/>
    <mergeCell ref="L10:L11"/>
    <mergeCell ref="M10:M11"/>
    <mergeCell ref="N10:N11"/>
    <mergeCell ref="O10:P10"/>
    <mergeCell ref="Q10:Q11"/>
    <mergeCell ref="N36:Q36"/>
    <mergeCell ref="N37:Q37"/>
  </mergeCells>
  <conditionalFormatting sqref="T13:T25 S30 S13:S26">
    <cfRule type="cellIs" priority="2" operator="lessThanOrEqual" aboveAverage="0" equalAverage="0" bottom="0" percent="0" rank="0" text="" dxfId="1">
      <formula>0.6</formula>
    </cfRule>
  </conditionalFormatting>
  <printOptions headings="false" gridLines="false" gridLinesSet="true" horizontalCentered="true" verticalCentered="false"/>
  <pageMargins left="0.5" right="0.25" top="0.75" bottom="0.75" header="0.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II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13" topLeftCell="AG14" activePane="bottomRight" state="frozen"/>
      <selection pane="topLeft" activeCell="A1" activeCellId="0" sqref="A1"/>
      <selection pane="topRight" activeCell="AG1" activeCellId="0" sqref="AG1"/>
      <selection pane="bottomLeft" activeCell="A14" activeCellId="0" sqref="A14"/>
      <selection pane="bottomRight" activeCell="J42" activeCellId="0" sqref="J42"/>
    </sheetView>
  </sheetViews>
  <sheetFormatPr defaultColWidth="9.12109375" defaultRowHeight="15" zeroHeight="false" outlineLevelRow="0" outlineLevelCol="0"/>
  <cols>
    <col collapsed="false" customWidth="true" hidden="false" outlineLevel="0" max="1" min="1" style="121" width="4.12"/>
    <col collapsed="false" customWidth="true" hidden="false" outlineLevel="0" max="2" min="2" style="122" width="20.61"/>
    <col collapsed="false" customWidth="true" hidden="false" outlineLevel="0" max="3" min="3" style="121" width="7.61"/>
    <col collapsed="false" customWidth="true" hidden="false" outlineLevel="0" max="4" min="4" style="121" width="8.61"/>
    <col collapsed="false" customWidth="true" hidden="false" outlineLevel="0" max="6" min="5" style="121" width="7.61"/>
    <col collapsed="false" customWidth="true" hidden="false" outlineLevel="0" max="7" min="7" style="121" width="8.61"/>
    <col collapsed="false" customWidth="true" hidden="false" outlineLevel="0" max="8" min="8" style="121" width="8.24"/>
    <col collapsed="false" customWidth="true" hidden="false" outlineLevel="0" max="9" min="9" style="121" width="7.61"/>
    <col collapsed="false" customWidth="true" hidden="false" outlineLevel="0" max="10" min="10" style="121" width="8.87"/>
    <col collapsed="false" customWidth="true" hidden="false" outlineLevel="0" max="11" min="11" style="121" width="8.74"/>
    <col collapsed="false" customWidth="true" hidden="false" outlineLevel="0" max="16" min="12" style="121" width="7.61"/>
    <col collapsed="false" customWidth="true" hidden="false" outlineLevel="0" max="17" min="17" style="121" width="8.61"/>
    <col collapsed="false" customWidth="true" hidden="false" outlineLevel="0" max="18" min="18" style="121" width="6.24"/>
    <col collapsed="false" customWidth="true" hidden="false" outlineLevel="0" max="19" min="19" style="121" width="9.24"/>
    <col collapsed="false" customWidth="true" hidden="false" outlineLevel="0" max="23" min="20" style="121" width="7.99"/>
    <col collapsed="false" customWidth="true" hidden="false" outlineLevel="0" max="24" min="24" style="121" width="8.87"/>
    <col collapsed="false" customWidth="true" hidden="false" outlineLevel="0" max="38" min="25" style="121" width="7.99"/>
    <col collapsed="false" customWidth="true" hidden="false" outlineLevel="0" max="40" min="39" style="121" width="6.99"/>
    <col collapsed="false" customWidth="true" hidden="false" outlineLevel="0" max="41" min="41" style="121" width="8.74"/>
    <col collapsed="false" customWidth="true" hidden="false" outlineLevel="0" max="42" min="42" style="121" width="6.24"/>
    <col collapsed="false" customWidth="true" hidden="false" outlineLevel="0" max="43" min="43" style="121" width="6.74"/>
    <col collapsed="false" customWidth="true" hidden="false" outlineLevel="0" max="44" min="44" style="121" width="6.99"/>
    <col collapsed="false" customWidth="true" hidden="false" outlineLevel="0" max="45" min="45" style="121" width="5.99"/>
    <col collapsed="false" customWidth="true" hidden="false" outlineLevel="0" max="46" min="46" style="121" width="6.86"/>
    <col collapsed="false" customWidth="true" hidden="false" outlineLevel="0" max="47" min="47" style="121" width="7.61"/>
    <col collapsed="false" customWidth="true" hidden="false" outlineLevel="0" max="48" min="48" style="121" width="6.12"/>
    <col collapsed="false" customWidth="true" hidden="false" outlineLevel="0" max="49" min="49" style="121" width="6.99"/>
    <col collapsed="false" customWidth="true" hidden="false" outlineLevel="0" max="50" min="50" style="121" width="7.61"/>
    <col collapsed="false" customWidth="true" hidden="false" outlineLevel="0" max="51" min="51" style="121" width="5.99"/>
    <col collapsed="false" customWidth="true" hidden="false" outlineLevel="0" max="52" min="52" style="121" width="5.37"/>
    <col collapsed="false" customWidth="true" hidden="false" outlineLevel="0" max="53" min="53" style="121" width="7.61"/>
    <col collapsed="false" customWidth="true" hidden="false" outlineLevel="0" max="54" min="54" style="121" width="6.24"/>
    <col collapsed="false" customWidth="true" hidden="false" outlineLevel="0" max="55" min="55" style="121" width="5.86"/>
    <col collapsed="false" customWidth="true" hidden="false" outlineLevel="0" max="56" min="56" style="121" width="6.99"/>
    <col collapsed="false" customWidth="true" hidden="false" outlineLevel="0" max="58" min="57" style="121" width="6.12"/>
    <col collapsed="false" customWidth="true" hidden="false" outlineLevel="0" max="59" min="59" style="121" width="9.86"/>
    <col collapsed="false" customWidth="true" hidden="false" outlineLevel="0" max="60" min="60" style="121" width="6.12"/>
    <col collapsed="false" customWidth="true" hidden="false" outlineLevel="0" max="61" min="61" style="121" width="6.37"/>
    <col collapsed="false" customWidth="true" hidden="false" outlineLevel="0" max="62" min="62" style="121" width="9.37"/>
    <col collapsed="false" customWidth="true" hidden="false" outlineLevel="0" max="63" min="63" style="121" width="9.24"/>
    <col collapsed="false" customWidth="false" hidden="false" outlineLevel="0" max="257" min="64" style="121" width="9.12"/>
  </cols>
  <sheetData>
    <row r="1" customFormat="false" ht="16.5" hidden="false" customHeight="false" outlineLevel="0" collapsed="false">
      <c r="A1" s="123"/>
    </row>
    <row r="2" customFormat="false" ht="21.75" hidden="false" customHeight="true" outlineLevel="0" collapsed="false">
      <c r="A2" s="124" t="s">
        <v>7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5" t="s">
        <v>74</v>
      </c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 t="s">
        <v>74</v>
      </c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</row>
    <row r="3" customFormat="false" ht="15" hidden="false" customHeight="true" outlineLevel="0" collapsed="false">
      <c r="A3" s="126"/>
      <c r="B3" s="126"/>
      <c r="U3" s="126"/>
      <c r="V3" s="126"/>
      <c r="AM3" s="126"/>
      <c r="AN3" s="126"/>
    </row>
    <row r="4" customFormat="false" ht="20.25" hidden="false" customHeight="true" outlineLevel="0" collapsed="false">
      <c r="A4" s="127" t="s">
        <v>1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8" t="s">
        <v>1</v>
      </c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 t="s">
        <v>1</v>
      </c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</row>
    <row r="5" customFormat="false" ht="19.5" hidden="false" customHeight="true" outlineLevel="0" collapsed="false">
      <c r="A5" s="129"/>
      <c r="B5" s="129"/>
      <c r="I5" s="130"/>
      <c r="J5" s="130"/>
      <c r="U5" s="129"/>
      <c r="V5" s="129"/>
      <c r="AM5" s="129"/>
      <c r="AN5" s="129"/>
    </row>
    <row r="6" customFormat="false" ht="18.75" hidden="false" customHeight="true" outlineLevel="0" collapsed="false">
      <c r="A6" s="131" t="s">
        <v>75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 t="s">
        <v>75</v>
      </c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 t="s">
        <v>75</v>
      </c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</row>
    <row r="7" customFormat="false" ht="13.5" hidden="false" customHeight="true" outlineLevel="0" collapsed="false">
      <c r="A7" s="129"/>
      <c r="B7" s="129"/>
    </row>
    <row r="8" customFormat="false" ht="19.5" hidden="false" customHeight="true" outlineLevel="0" collapsed="false">
      <c r="A8" s="132" t="s">
        <v>47</v>
      </c>
      <c r="B8" s="133"/>
    </row>
    <row r="9" customFormat="false" ht="20.25" hidden="false" customHeight="true" outlineLevel="0" collapsed="false">
      <c r="B9" s="121"/>
      <c r="C9" s="134" t="n">
        <v>1</v>
      </c>
      <c r="D9" s="134"/>
      <c r="E9" s="134"/>
      <c r="F9" s="134"/>
      <c r="G9" s="134"/>
      <c r="H9" s="134"/>
      <c r="I9" s="134" t="n">
        <v>2</v>
      </c>
      <c r="J9" s="134"/>
      <c r="K9" s="134"/>
      <c r="L9" s="134"/>
      <c r="M9" s="134"/>
      <c r="N9" s="134"/>
      <c r="O9" s="134" t="n">
        <v>3</v>
      </c>
      <c r="P9" s="134"/>
      <c r="Q9" s="134"/>
      <c r="R9" s="134"/>
      <c r="S9" s="134"/>
      <c r="T9" s="134"/>
      <c r="U9" s="134" t="n">
        <v>4</v>
      </c>
      <c r="V9" s="134"/>
      <c r="W9" s="134"/>
      <c r="X9" s="134"/>
      <c r="Y9" s="134"/>
      <c r="Z9" s="134"/>
      <c r="AA9" s="134" t="n">
        <v>5</v>
      </c>
      <c r="AB9" s="134"/>
      <c r="AC9" s="134"/>
      <c r="AD9" s="134"/>
      <c r="AE9" s="134"/>
      <c r="AF9" s="134"/>
      <c r="AG9" s="135" t="n">
        <v>6</v>
      </c>
      <c r="AH9" s="135"/>
      <c r="AI9" s="135"/>
      <c r="AJ9" s="135"/>
      <c r="AK9" s="135"/>
      <c r="AL9" s="135"/>
      <c r="AM9" s="135" t="n">
        <v>7</v>
      </c>
      <c r="AN9" s="135"/>
      <c r="AO9" s="135"/>
      <c r="AP9" s="135"/>
      <c r="AQ9" s="135"/>
      <c r="AR9" s="135"/>
      <c r="AS9" s="135" t="n">
        <v>8</v>
      </c>
      <c r="AT9" s="135"/>
      <c r="AU9" s="135"/>
      <c r="AV9" s="135"/>
      <c r="AW9" s="135"/>
      <c r="AX9" s="135"/>
      <c r="AY9" s="135" t="n">
        <v>9</v>
      </c>
      <c r="AZ9" s="135"/>
      <c r="BA9" s="135"/>
      <c r="BB9" s="135"/>
      <c r="BC9" s="135"/>
      <c r="BD9" s="135"/>
      <c r="BE9" s="135" t="n">
        <v>10</v>
      </c>
      <c r="BF9" s="135"/>
      <c r="BG9" s="135"/>
      <c r="BH9" s="135"/>
      <c r="BI9" s="135"/>
      <c r="BJ9" s="135"/>
    </row>
    <row r="10" s="139" customFormat="true" ht="31.5" hidden="false" customHeight="true" outlineLevel="0" collapsed="false">
      <c r="A10" s="136" t="s">
        <v>9</v>
      </c>
      <c r="B10" s="137" t="s">
        <v>49</v>
      </c>
      <c r="C10" s="136" t="s">
        <v>76</v>
      </c>
      <c r="D10" s="136"/>
      <c r="E10" s="136"/>
      <c r="F10" s="136"/>
      <c r="G10" s="136"/>
      <c r="H10" s="136"/>
      <c r="I10" s="136" t="s">
        <v>77</v>
      </c>
      <c r="J10" s="136"/>
      <c r="K10" s="136"/>
      <c r="L10" s="136"/>
      <c r="M10" s="136"/>
      <c r="N10" s="136"/>
      <c r="O10" s="136" t="s">
        <v>78</v>
      </c>
      <c r="P10" s="136"/>
      <c r="Q10" s="136"/>
      <c r="R10" s="136"/>
      <c r="S10" s="136"/>
      <c r="T10" s="136"/>
      <c r="U10" s="138" t="s">
        <v>79</v>
      </c>
      <c r="V10" s="138"/>
      <c r="W10" s="138"/>
      <c r="X10" s="138"/>
      <c r="Y10" s="138"/>
      <c r="Z10" s="138"/>
      <c r="AA10" s="138" t="s">
        <v>80</v>
      </c>
      <c r="AB10" s="138"/>
      <c r="AC10" s="138"/>
      <c r="AD10" s="138"/>
      <c r="AE10" s="138"/>
      <c r="AF10" s="138"/>
      <c r="AG10" s="136" t="s">
        <v>81</v>
      </c>
      <c r="AH10" s="136"/>
      <c r="AI10" s="136"/>
      <c r="AJ10" s="136"/>
      <c r="AK10" s="136"/>
      <c r="AL10" s="136"/>
      <c r="AM10" s="136" t="s">
        <v>82</v>
      </c>
      <c r="AN10" s="136"/>
      <c r="AO10" s="136"/>
      <c r="AP10" s="136"/>
      <c r="AQ10" s="136"/>
      <c r="AR10" s="136"/>
      <c r="AS10" s="136" t="s">
        <v>83</v>
      </c>
      <c r="AT10" s="136"/>
      <c r="AU10" s="136"/>
      <c r="AV10" s="136"/>
      <c r="AW10" s="136"/>
      <c r="AX10" s="136"/>
      <c r="AY10" s="136" t="s">
        <v>84</v>
      </c>
      <c r="AZ10" s="136"/>
      <c r="BA10" s="136"/>
      <c r="BB10" s="136"/>
      <c r="BC10" s="136"/>
      <c r="BD10" s="136"/>
      <c r="BE10" s="136" t="s">
        <v>85</v>
      </c>
      <c r="BF10" s="136"/>
      <c r="BG10" s="136"/>
      <c r="BH10" s="136"/>
      <c r="BI10" s="136"/>
      <c r="BJ10" s="136"/>
    </row>
    <row r="11" s="139" customFormat="true" ht="28.5" hidden="false" customHeight="true" outlineLevel="0" collapsed="false">
      <c r="A11" s="136"/>
      <c r="B11" s="137"/>
      <c r="C11" s="136" t="s">
        <v>86</v>
      </c>
      <c r="D11" s="136"/>
      <c r="E11" s="136"/>
      <c r="F11" s="136" t="s">
        <v>87</v>
      </c>
      <c r="G11" s="136"/>
      <c r="H11" s="136"/>
      <c r="I11" s="136" t="s">
        <v>86</v>
      </c>
      <c r="J11" s="136"/>
      <c r="K11" s="136"/>
      <c r="L11" s="136" t="s">
        <v>87</v>
      </c>
      <c r="M11" s="136"/>
      <c r="N11" s="136"/>
      <c r="O11" s="136" t="s">
        <v>86</v>
      </c>
      <c r="P11" s="136"/>
      <c r="Q11" s="136"/>
      <c r="R11" s="136" t="s">
        <v>87</v>
      </c>
      <c r="S11" s="136"/>
      <c r="T11" s="136"/>
      <c r="U11" s="136" t="s">
        <v>86</v>
      </c>
      <c r="V11" s="136"/>
      <c r="W11" s="136"/>
      <c r="X11" s="136" t="s">
        <v>87</v>
      </c>
      <c r="Y11" s="136"/>
      <c r="Z11" s="136"/>
      <c r="AA11" s="136" t="s">
        <v>86</v>
      </c>
      <c r="AB11" s="136"/>
      <c r="AC11" s="136"/>
      <c r="AD11" s="136" t="s">
        <v>87</v>
      </c>
      <c r="AE11" s="136"/>
      <c r="AF11" s="136"/>
      <c r="AG11" s="136" t="s">
        <v>86</v>
      </c>
      <c r="AH11" s="136"/>
      <c r="AI11" s="136"/>
      <c r="AJ11" s="136" t="s">
        <v>87</v>
      </c>
      <c r="AK11" s="136"/>
      <c r="AL11" s="136"/>
      <c r="AM11" s="136" t="s">
        <v>86</v>
      </c>
      <c r="AN11" s="136"/>
      <c r="AO11" s="136"/>
      <c r="AP11" s="136" t="s">
        <v>87</v>
      </c>
      <c r="AQ11" s="136"/>
      <c r="AR11" s="136"/>
      <c r="AS11" s="136" t="s">
        <v>86</v>
      </c>
      <c r="AT11" s="136"/>
      <c r="AU11" s="136"/>
      <c r="AV11" s="136" t="s">
        <v>87</v>
      </c>
      <c r="AW11" s="136"/>
      <c r="AX11" s="136"/>
      <c r="AY11" s="136" t="s">
        <v>86</v>
      </c>
      <c r="AZ11" s="136"/>
      <c r="BA11" s="136"/>
      <c r="BB11" s="136" t="s">
        <v>87</v>
      </c>
      <c r="BC11" s="136"/>
      <c r="BD11" s="136"/>
      <c r="BE11" s="136" t="s">
        <v>86</v>
      </c>
      <c r="BF11" s="136"/>
      <c r="BG11" s="136"/>
      <c r="BH11" s="136" t="s">
        <v>87</v>
      </c>
      <c r="BI11" s="136"/>
      <c r="BJ11" s="136"/>
    </row>
    <row r="12" s="141" customFormat="true" ht="28.5" hidden="false" customHeight="true" outlineLevel="0" collapsed="false">
      <c r="A12" s="136"/>
      <c r="B12" s="137"/>
      <c r="C12" s="140" t="s">
        <v>88</v>
      </c>
      <c r="D12" s="140"/>
      <c r="E12" s="140" t="s">
        <v>89</v>
      </c>
      <c r="F12" s="140" t="s">
        <v>88</v>
      </c>
      <c r="G12" s="140"/>
      <c r="H12" s="140" t="s">
        <v>89</v>
      </c>
      <c r="I12" s="140" t="s">
        <v>88</v>
      </c>
      <c r="J12" s="140"/>
      <c r="K12" s="140" t="s">
        <v>89</v>
      </c>
      <c r="L12" s="140" t="s">
        <v>88</v>
      </c>
      <c r="M12" s="140"/>
      <c r="N12" s="140" t="s">
        <v>89</v>
      </c>
      <c r="O12" s="140" t="s">
        <v>88</v>
      </c>
      <c r="P12" s="140"/>
      <c r="Q12" s="140" t="s">
        <v>89</v>
      </c>
      <c r="R12" s="140" t="s">
        <v>88</v>
      </c>
      <c r="S12" s="140"/>
      <c r="T12" s="140" t="s">
        <v>89</v>
      </c>
      <c r="U12" s="140" t="s">
        <v>88</v>
      </c>
      <c r="V12" s="140"/>
      <c r="W12" s="140" t="s">
        <v>89</v>
      </c>
      <c r="X12" s="140" t="s">
        <v>88</v>
      </c>
      <c r="Y12" s="140"/>
      <c r="Z12" s="140" t="s">
        <v>89</v>
      </c>
      <c r="AA12" s="140" t="s">
        <v>88</v>
      </c>
      <c r="AB12" s="140"/>
      <c r="AC12" s="140" t="s">
        <v>89</v>
      </c>
      <c r="AD12" s="140" t="s">
        <v>88</v>
      </c>
      <c r="AE12" s="140"/>
      <c r="AF12" s="140" t="s">
        <v>89</v>
      </c>
      <c r="AG12" s="140" t="s">
        <v>88</v>
      </c>
      <c r="AH12" s="140"/>
      <c r="AI12" s="140" t="s">
        <v>89</v>
      </c>
      <c r="AJ12" s="140" t="s">
        <v>88</v>
      </c>
      <c r="AK12" s="140"/>
      <c r="AL12" s="140" t="s">
        <v>89</v>
      </c>
      <c r="AM12" s="140" t="s">
        <v>88</v>
      </c>
      <c r="AN12" s="140"/>
      <c r="AO12" s="140" t="s">
        <v>89</v>
      </c>
      <c r="AP12" s="140" t="s">
        <v>88</v>
      </c>
      <c r="AQ12" s="140"/>
      <c r="AR12" s="140" t="s">
        <v>89</v>
      </c>
      <c r="AS12" s="140" t="s">
        <v>88</v>
      </c>
      <c r="AT12" s="140"/>
      <c r="AU12" s="140" t="s">
        <v>89</v>
      </c>
      <c r="AV12" s="140" t="s">
        <v>88</v>
      </c>
      <c r="AW12" s="140"/>
      <c r="AX12" s="140" t="s">
        <v>89</v>
      </c>
      <c r="AY12" s="140" t="s">
        <v>88</v>
      </c>
      <c r="AZ12" s="140"/>
      <c r="BA12" s="140" t="s">
        <v>89</v>
      </c>
      <c r="BB12" s="140" t="s">
        <v>88</v>
      </c>
      <c r="BC12" s="140"/>
      <c r="BD12" s="140" t="s">
        <v>89</v>
      </c>
      <c r="BE12" s="140" t="s">
        <v>88</v>
      </c>
      <c r="BF12" s="140"/>
      <c r="BG12" s="140" t="s">
        <v>89</v>
      </c>
      <c r="BH12" s="140" t="s">
        <v>88</v>
      </c>
      <c r="BI12" s="140"/>
      <c r="BJ12" s="140" t="s">
        <v>89</v>
      </c>
    </row>
    <row r="13" s="146" customFormat="true" ht="13.5" hidden="false" customHeight="true" outlineLevel="0" collapsed="false">
      <c r="A13" s="142"/>
      <c r="B13" s="143"/>
      <c r="C13" s="144" t="s">
        <v>90</v>
      </c>
      <c r="D13" s="144" t="s">
        <v>91</v>
      </c>
      <c r="E13" s="140"/>
      <c r="F13" s="144" t="s">
        <v>90</v>
      </c>
      <c r="G13" s="144" t="s">
        <v>91</v>
      </c>
      <c r="H13" s="140"/>
      <c r="I13" s="144" t="s">
        <v>90</v>
      </c>
      <c r="J13" s="144" t="s">
        <v>92</v>
      </c>
      <c r="K13" s="140"/>
      <c r="L13" s="144" t="s">
        <v>90</v>
      </c>
      <c r="M13" s="144" t="s">
        <v>92</v>
      </c>
      <c r="N13" s="140"/>
      <c r="O13" s="144" t="s">
        <v>90</v>
      </c>
      <c r="P13" s="144" t="s">
        <v>93</v>
      </c>
      <c r="Q13" s="140"/>
      <c r="R13" s="144" t="s">
        <v>90</v>
      </c>
      <c r="S13" s="144" t="s">
        <v>93</v>
      </c>
      <c r="T13" s="140"/>
      <c r="U13" s="144" t="s">
        <v>90</v>
      </c>
      <c r="V13" s="145" t="s">
        <v>92</v>
      </c>
      <c r="W13" s="140"/>
      <c r="X13" s="144" t="s">
        <v>90</v>
      </c>
      <c r="Y13" s="144" t="s">
        <v>92</v>
      </c>
      <c r="Z13" s="140"/>
      <c r="AA13" s="144" t="s">
        <v>90</v>
      </c>
      <c r="AB13" s="144" t="s">
        <v>91</v>
      </c>
      <c r="AC13" s="140"/>
      <c r="AD13" s="144" t="s">
        <v>90</v>
      </c>
      <c r="AE13" s="144" t="s">
        <v>91</v>
      </c>
      <c r="AF13" s="140"/>
      <c r="AG13" s="144" t="s">
        <v>90</v>
      </c>
      <c r="AH13" s="144" t="s">
        <v>92</v>
      </c>
      <c r="AI13" s="140"/>
      <c r="AJ13" s="144" t="s">
        <v>90</v>
      </c>
      <c r="AK13" s="144" t="s">
        <v>92</v>
      </c>
      <c r="AL13" s="140"/>
      <c r="AM13" s="144" t="s">
        <v>90</v>
      </c>
      <c r="AN13" s="144" t="s">
        <v>93</v>
      </c>
      <c r="AO13" s="140"/>
      <c r="AP13" s="144" t="s">
        <v>90</v>
      </c>
      <c r="AQ13" s="144" t="s">
        <v>93</v>
      </c>
      <c r="AR13" s="140"/>
      <c r="AS13" s="144" t="s">
        <v>90</v>
      </c>
      <c r="AT13" s="144" t="s">
        <v>93</v>
      </c>
      <c r="AU13" s="140"/>
      <c r="AV13" s="144" t="s">
        <v>90</v>
      </c>
      <c r="AW13" s="144" t="s">
        <v>93</v>
      </c>
      <c r="AX13" s="140"/>
      <c r="AY13" s="144" t="s">
        <v>90</v>
      </c>
      <c r="AZ13" s="144"/>
      <c r="BA13" s="140"/>
      <c r="BB13" s="144" t="s">
        <v>90</v>
      </c>
      <c r="BC13" s="144"/>
      <c r="BD13" s="140"/>
      <c r="BE13" s="144" t="s">
        <v>90</v>
      </c>
      <c r="BF13" s="144"/>
      <c r="BG13" s="140"/>
      <c r="BH13" s="144" t="s">
        <v>90</v>
      </c>
      <c r="BI13" s="144"/>
      <c r="BJ13" s="140"/>
    </row>
    <row r="14" s="154" customFormat="true" ht="16.5" hidden="false" customHeight="true" outlineLevel="0" collapsed="false">
      <c r="A14" s="147" t="n">
        <v>1</v>
      </c>
      <c r="B14" s="148" t="s">
        <v>31</v>
      </c>
      <c r="C14" s="149" t="n">
        <v>44</v>
      </c>
      <c r="D14" s="150" t="n">
        <v>51382.49</v>
      </c>
      <c r="E14" s="149" t="n">
        <v>25.13136</v>
      </c>
      <c r="F14" s="149" t="n">
        <v>23</v>
      </c>
      <c r="G14" s="149" t="n">
        <v>57891.32</v>
      </c>
      <c r="H14" s="149" t="n">
        <v>10.70003</v>
      </c>
      <c r="I14" s="149" t="n">
        <v>20</v>
      </c>
      <c r="J14" s="149" t="n">
        <v>15.04</v>
      </c>
      <c r="K14" s="149" t="n">
        <v>2.494135</v>
      </c>
      <c r="L14" s="149" t="n">
        <v>39</v>
      </c>
      <c r="M14" s="149" t="n">
        <v>38.945</v>
      </c>
      <c r="N14" s="149" t="n">
        <v>7.70213</v>
      </c>
      <c r="O14" s="149" t="n">
        <v>1</v>
      </c>
      <c r="P14" s="149" t="n">
        <v>0.55</v>
      </c>
      <c r="Q14" s="149" t="n">
        <v>0.25625</v>
      </c>
      <c r="R14" s="149" t="n">
        <v>2</v>
      </c>
      <c r="S14" s="149" t="n">
        <v>1.32</v>
      </c>
      <c r="T14" s="149" t="n">
        <v>1.11132</v>
      </c>
      <c r="U14" s="149" t="n">
        <v>6</v>
      </c>
      <c r="V14" s="149" t="n">
        <v>3.25</v>
      </c>
      <c r="W14" s="149" t="n">
        <v>4.37543</v>
      </c>
      <c r="X14" s="149" t="n">
        <v>3</v>
      </c>
      <c r="Y14" s="149" t="n">
        <v>26.5</v>
      </c>
      <c r="Z14" s="149" t="n">
        <v>1.51988</v>
      </c>
      <c r="AA14" s="149" t="n">
        <v>18</v>
      </c>
      <c r="AB14" s="149" t="n">
        <v>8100</v>
      </c>
      <c r="AC14" s="149" t="n">
        <v>8.49624</v>
      </c>
      <c r="AD14" s="149" t="n">
        <v>1</v>
      </c>
      <c r="AE14" s="149" t="n">
        <v>150</v>
      </c>
      <c r="AF14" s="149" t="n">
        <v>0.38466</v>
      </c>
      <c r="AG14" s="149" t="n">
        <v>5</v>
      </c>
      <c r="AH14" s="149" t="n">
        <v>5.05</v>
      </c>
      <c r="AI14" s="149" t="n">
        <v>3.218385</v>
      </c>
      <c r="AJ14" s="149" t="n">
        <v>34</v>
      </c>
      <c r="AK14" s="149" t="n">
        <v>20354.7</v>
      </c>
      <c r="AL14" s="149" t="n">
        <v>20.96156</v>
      </c>
      <c r="AM14" s="149" t="n">
        <v>19</v>
      </c>
      <c r="AN14" s="149" t="n">
        <v>12.269</v>
      </c>
      <c r="AO14" s="149" t="n">
        <v>27.86524</v>
      </c>
      <c r="AP14" s="149" t="n">
        <v>6</v>
      </c>
      <c r="AQ14" s="149" t="n">
        <v>4.643</v>
      </c>
      <c r="AR14" s="149" t="n">
        <v>38.05169</v>
      </c>
      <c r="AS14" s="149" t="n">
        <v>62</v>
      </c>
      <c r="AT14" s="149" t="n">
        <v>66.805</v>
      </c>
      <c r="AU14" s="149" t="n">
        <v>74.443845</v>
      </c>
      <c r="AV14" s="149" t="n">
        <v>26</v>
      </c>
      <c r="AW14" s="149" t="n">
        <v>23.615</v>
      </c>
      <c r="AX14" s="149" t="n">
        <v>26.365655</v>
      </c>
      <c r="AY14" s="149" t="n">
        <v>0</v>
      </c>
      <c r="AZ14" s="149" t="n">
        <v>0</v>
      </c>
      <c r="BA14" s="149" t="n">
        <v>0</v>
      </c>
      <c r="BB14" s="149" t="n">
        <v>0</v>
      </c>
      <c r="BC14" s="149" t="n">
        <v>0</v>
      </c>
      <c r="BD14" s="149" t="n">
        <v>0</v>
      </c>
      <c r="BE14" s="150" t="n">
        <f aca="false">SUM(C14,I14,O14,U14,AA14,AG14,AM14,AS14,AY14)</f>
        <v>175</v>
      </c>
      <c r="BF14" s="151"/>
      <c r="BG14" s="152" t="n">
        <f aca="false">SUM(E14,K14,Q14,W14,AC14,AI14,AO14,AU14,BA14)</f>
        <v>146.280885</v>
      </c>
      <c r="BH14" s="151" t="n">
        <f aca="false">SUM(F14,L14,R14,X14,AD14,AJ14,AP14,AV14,BB14)</f>
        <v>134</v>
      </c>
      <c r="BI14" s="151" t="n">
        <v>0</v>
      </c>
      <c r="BJ14" s="152" t="n">
        <v>62.43187</v>
      </c>
      <c r="BK14" s="153" t="n">
        <f aca="false">BG14+BJ14</f>
        <v>208.712755</v>
      </c>
    </row>
    <row r="15" s="154" customFormat="true" ht="18" hidden="false" customHeight="false" outlineLevel="0" collapsed="false">
      <c r="A15" s="147" t="n">
        <v>2</v>
      </c>
      <c r="B15" s="148" t="s">
        <v>32</v>
      </c>
      <c r="C15" s="149" t="n">
        <v>9</v>
      </c>
      <c r="D15" s="150" t="n">
        <v>22093.6333333333</v>
      </c>
      <c r="E15" s="149" t="n">
        <v>9.24809</v>
      </c>
      <c r="F15" s="149" t="n">
        <v>18</v>
      </c>
      <c r="G15" s="149" t="n">
        <v>29945.3333333333</v>
      </c>
      <c r="H15" s="149" t="n">
        <v>9.43278</v>
      </c>
      <c r="I15" s="149" t="n">
        <v>13</v>
      </c>
      <c r="J15" s="149" t="n">
        <v>21.211625</v>
      </c>
      <c r="K15" s="149" t="n">
        <v>6.78772</v>
      </c>
      <c r="L15" s="149" t="n">
        <v>31</v>
      </c>
      <c r="M15" s="149" t="n">
        <v>29.2705142857143</v>
      </c>
      <c r="N15" s="149" t="n">
        <v>12.0074</v>
      </c>
      <c r="O15" s="149" t="n">
        <v>4</v>
      </c>
      <c r="P15" s="149" t="n">
        <v>1.8383064516129</v>
      </c>
      <c r="Q15" s="149" t="n">
        <v>1.13975</v>
      </c>
      <c r="R15" s="149" t="n">
        <v>10</v>
      </c>
      <c r="S15" s="149" t="n">
        <v>9.96726153846154</v>
      </c>
      <c r="T15" s="149" t="n">
        <v>6.47872</v>
      </c>
      <c r="U15" s="149" t="n">
        <v>0</v>
      </c>
      <c r="V15" s="149" t="n">
        <v>0</v>
      </c>
      <c r="W15" s="149" t="n">
        <v>0</v>
      </c>
      <c r="X15" s="149" t="n">
        <v>1</v>
      </c>
      <c r="Y15" s="149" t="n">
        <v>6.01882352941176</v>
      </c>
      <c r="Z15" s="149" t="n">
        <v>1.5348</v>
      </c>
      <c r="AA15" s="149" t="n">
        <v>3</v>
      </c>
      <c r="AB15" s="149" t="n">
        <v>2858.69696969697</v>
      </c>
      <c r="AC15" s="149" t="n">
        <v>0.94337</v>
      </c>
      <c r="AD15" s="149" t="n">
        <v>3</v>
      </c>
      <c r="AE15" s="149" t="n">
        <v>10619.5151515152</v>
      </c>
      <c r="AF15" s="149" t="n">
        <v>3.50444</v>
      </c>
      <c r="AG15" s="149" t="n">
        <v>3</v>
      </c>
      <c r="AH15" s="149" t="n">
        <v>8.37212698412698</v>
      </c>
      <c r="AI15" s="149" t="n">
        <v>2.63722</v>
      </c>
      <c r="AJ15" s="149" t="n">
        <v>7</v>
      </c>
      <c r="AK15" s="149" t="n">
        <v>14.10859375</v>
      </c>
      <c r="AL15" s="149" t="n">
        <v>4.51475</v>
      </c>
      <c r="AM15" s="149" t="n">
        <v>19</v>
      </c>
      <c r="AN15" s="149" t="n">
        <v>14.0748532110092</v>
      </c>
      <c r="AO15" s="149" t="n">
        <v>30.68318</v>
      </c>
      <c r="AP15" s="149" t="n">
        <v>25</v>
      </c>
      <c r="AQ15" s="149" t="n">
        <v>23.0489271070615</v>
      </c>
      <c r="AR15" s="149" t="n">
        <v>50.592395</v>
      </c>
      <c r="AS15" s="149" t="n">
        <v>64</v>
      </c>
      <c r="AT15" s="149" t="n">
        <v>26.330848</v>
      </c>
      <c r="AU15" s="149" t="n">
        <v>65.82712</v>
      </c>
      <c r="AV15" s="149" t="n">
        <v>92</v>
      </c>
      <c r="AW15" s="149" t="n">
        <v>45.656119140625</v>
      </c>
      <c r="AX15" s="149" t="n">
        <v>93.089005</v>
      </c>
      <c r="AY15" s="149" t="n">
        <v>0</v>
      </c>
      <c r="AZ15" s="149" t="n">
        <v>0</v>
      </c>
      <c r="BA15" s="149" t="n">
        <v>0</v>
      </c>
      <c r="BB15" s="149" t="n">
        <v>0</v>
      </c>
      <c r="BC15" s="149" t="n">
        <v>0</v>
      </c>
      <c r="BD15" s="149" t="n">
        <v>0</v>
      </c>
      <c r="BE15" s="150" t="n">
        <f aca="false">SUM(C15,I15,O15,U15,AA15,AG15,AM15,AS15,AY15)</f>
        <v>115</v>
      </c>
      <c r="BF15" s="151"/>
      <c r="BG15" s="152" t="n">
        <f aca="false">SUM(E15,K15,Q15,W15,AC15,AI15,AO15,AU15,BA15)</f>
        <v>117.26645</v>
      </c>
      <c r="BH15" s="151" t="n">
        <f aca="false">SUM(F15,L15,R15,X15,AD15,AJ15,AP15,AV15,BB15)</f>
        <v>187</v>
      </c>
      <c r="BI15" s="151"/>
      <c r="BJ15" s="152" t="n">
        <f aca="false">SUM(H15,N15,T15,Z15,AF15,AL15,AR15,AX15,BD15)</f>
        <v>181.15429</v>
      </c>
      <c r="BK15" s="153" t="n">
        <f aca="false">BG15+BJ15</f>
        <v>298.42074</v>
      </c>
    </row>
    <row r="16" s="154" customFormat="true" ht="18" hidden="false" customHeight="false" outlineLevel="0" collapsed="false">
      <c r="A16" s="147" t="n">
        <v>3</v>
      </c>
      <c r="B16" s="148" t="s">
        <v>33</v>
      </c>
      <c r="C16" s="149" t="n">
        <v>42</v>
      </c>
      <c r="D16" s="150" t="n">
        <v>112381.107692308</v>
      </c>
      <c r="E16" s="149" t="n">
        <v>36.52386</v>
      </c>
      <c r="F16" s="149" t="n">
        <v>6</v>
      </c>
      <c r="G16" s="149" t="n">
        <v>15624.3384615385</v>
      </c>
      <c r="H16" s="149" t="n">
        <v>5.07791</v>
      </c>
      <c r="I16" s="149" t="n">
        <v>104</v>
      </c>
      <c r="J16" s="149" t="n">
        <v>157797.268907563</v>
      </c>
      <c r="K16" s="149" t="n">
        <v>37.55575</v>
      </c>
      <c r="L16" s="149" t="n">
        <v>0</v>
      </c>
      <c r="M16" s="149" t="n">
        <v>0</v>
      </c>
      <c r="N16" s="149" t="n">
        <v>0</v>
      </c>
      <c r="O16" s="149" t="n">
        <v>31</v>
      </c>
      <c r="P16" s="149" t="n">
        <v>54.9295322580645</v>
      </c>
      <c r="Q16" s="149" t="n">
        <v>34.05631</v>
      </c>
      <c r="R16" s="149" t="n">
        <v>2</v>
      </c>
      <c r="S16" s="149" t="n">
        <v>3.96314516129032</v>
      </c>
      <c r="T16" s="149" t="n">
        <v>2.45715</v>
      </c>
      <c r="U16" s="149" t="n">
        <v>0</v>
      </c>
      <c r="V16" s="149" t="n">
        <v>0</v>
      </c>
      <c r="W16" s="149" t="n">
        <v>0</v>
      </c>
      <c r="X16" s="149" t="n">
        <v>0</v>
      </c>
      <c r="Y16" s="149" t="n">
        <v>0</v>
      </c>
      <c r="Z16" s="149" t="n">
        <v>0</v>
      </c>
      <c r="AA16" s="149" t="n">
        <v>0</v>
      </c>
      <c r="AB16" s="149" t="n">
        <v>0</v>
      </c>
      <c r="AC16" s="149" t="n">
        <v>0</v>
      </c>
      <c r="AD16" s="149" t="n">
        <v>1</v>
      </c>
      <c r="AE16" s="149" t="n">
        <v>247.206349206349</v>
      </c>
      <c r="AF16" s="149" t="n">
        <v>0.07787</v>
      </c>
      <c r="AG16" s="149" t="n">
        <v>14</v>
      </c>
      <c r="AH16" s="149" t="n">
        <v>115.21596875</v>
      </c>
      <c r="AI16" s="149" t="n">
        <v>36.86911</v>
      </c>
      <c r="AJ16" s="149" t="n">
        <v>1</v>
      </c>
      <c r="AK16" s="149" t="n">
        <v>0</v>
      </c>
      <c r="AL16" s="149" t="n">
        <v>0</v>
      </c>
      <c r="AM16" s="149" t="n">
        <v>22</v>
      </c>
      <c r="AN16" s="149" t="n">
        <v>28.4631228070175</v>
      </c>
      <c r="AO16" s="149" t="n">
        <v>64.89592</v>
      </c>
      <c r="AP16" s="149" t="n">
        <v>4</v>
      </c>
      <c r="AQ16" s="149" t="n">
        <v>3.47164473684211</v>
      </c>
      <c r="AR16" s="149" t="n">
        <v>7.91535</v>
      </c>
      <c r="AS16" s="149" t="n">
        <v>201</v>
      </c>
      <c r="AT16" s="149" t="n">
        <v>962.713291666667</v>
      </c>
      <c r="AU16" s="149" t="n">
        <v>462.10238</v>
      </c>
      <c r="AV16" s="149" t="n">
        <v>68</v>
      </c>
      <c r="AW16" s="149" t="n">
        <v>140.381375</v>
      </c>
      <c r="AX16" s="149" t="n">
        <v>67.38306</v>
      </c>
      <c r="AY16" s="149" t="n">
        <v>0</v>
      </c>
      <c r="AZ16" s="149" t="n">
        <v>0</v>
      </c>
      <c r="BA16" s="149" t="n">
        <v>0</v>
      </c>
      <c r="BB16" s="149" t="n">
        <v>0</v>
      </c>
      <c r="BC16" s="149" t="n">
        <v>0</v>
      </c>
      <c r="BD16" s="149" t="n">
        <v>0</v>
      </c>
      <c r="BE16" s="150" t="n">
        <f aca="false">SUM(C16,I16,O16,U16,AA16,AG16,AM16,AS16,AY16)</f>
        <v>414</v>
      </c>
      <c r="BF16" s="151"/>
      <c r="BG16" s="155" t="n">
        <f aca="false">SUM(E16,K16,Q16,W16,AC16,AI16,AO16,AU16,BA16)</f>
        <v>672.00333</v>
      </c>
      <c r="BH16" s="151" t="n">
        <f aca="false">SUM(F16,L16,R16,X16,AD16,AJ16,AP16,AV16,BB16)</f>
        <v>82</v>
      </c>
      <c r="BI16" s="151"/>
      <c r="BJ16" s="152" t="n">
        <f aca="false">SUM(H16,N16,T16,Z16,AF16,AL16,AR16,AX16,BD16)</f>
        <v>82.91134</v>
      </c>
      <c r="BK16" s="153" t="n">
        <f aca="false">BG16+BJ16</f>
        <v>754.91467</v>
      </c>
    </row>
    <row r="17" s="154" customFormat="true" ht="18" hidden="false" customHeight="false" outlineLevel="0" collapsed="false">
      <c r="A17" s="147" t="n">
        <v>4</v>
      </c>
      <c r="B17" s="148" t="s">
        <v>34</v>
      </c>
      <c r="C17" s="149" t="n">
        <v>21</v>
      </c>
      <c r="D17" s="150" t="n">
        <v>28195.4074074074</v>
      </c>
      <c r="E17" s="149" t="n">
        <v>12.58419</v>
      </c>
      <c r="F17" s="149" t="n">
        <v>14</v>
      </c>
      <c r="G17" s="149" t="n">
        <f aca="false">2326+1925+18860+1925</f>
        <v>25036</v>
      </c>
      <c r="H17" s="149" t="n">
        <v>5.57058</v>
      </c>
      <c r="I17" s="149" t="n">
        <v>3</v>
      </c>
      <c r="J17" s="149" t="n">
        <v>2.40732</v>
      </c>
      <c r="K17" s="149" t="n">
        <v>0.60183</v>
      </c>
      <c r="L17" s="149" t="n">
        <v>2</v>
      </c>
      <c r="M17" s="149" t="n">
        <v>0.8</v>
      </c>
      <c r="N17" s="149" t="n">
        <v>0.13875</v>
      </c>
      <c r="O17" s="149" t="n">
        <v>9</v>
      </c>
      <c r="P17" s="149" t="n">
        <v>12.0112903225806</v>
      </c>
      <c r="Q17" s="149" t="n">
        <v>2.67148</v>
      </c>
      <c r="R17" s="149" t="n">
        <v>9</v>
      </c>
      <c r="S17" s="149" t="n">
        <v>3.4</v>
      </c>
      <c r="T17" s="149" t="n">
        <f aca="false">0.15975+0.82005+0.90226+0.50919</f>
        <v>2.39125</v>
      </c>
      <c r="U17" s="149" t="n">
        <v>0</v>
      </c>
      <c r="V17" s="149" t="n">
        <v>0</v>
      </c>
      <c r="W17" s="149" t="n">
        <v>0</v>
      </c>
      <c r="X17" s="149" t="n">
        <v>0</v>
      </c>
      <c r="Y17" s="149" t="n">
        <v>0</v>
      </c>
      <c r="Z17" s="149" t="n">
        <v>0</v>
      </c>
      <c r="AA17" s="149" t="n">
        <v>0</v>
      </c>
      <c r="AB17" s="149" t="n">
        <v>0</v>
      </c>
      <c r="AC17" s="149" t="n">
        <v>0</v>
      </c>
      <c r="AD17" s="156" t="n">
        <v>4</v>
      </c>
      <c r="AE17" s="149" t="n">
        <v>3579</v>
      </c>
      <c r="AF17" s="149" t="n">
        <v>3.68561</v>
      </c>
      <c r="AG17" s="149" t="n">
        <v>6</v>
      </c>
      <c r="AH17" s="149" t="n">
        <v>16.5999838709677</v>
      </c>
      <c r="AI17" s="149" t="n">
        <v>5.206135</v>
      </c>
      <c r="AJ17" s="149" t="n">
        <v>4</v>
      </c>
      <c r="AK17" s="149" t="n">
        <f aca="false">2.25+2.74</f>
        <v>4.99</v>
      </c>
      <c r="AL17" s="149" t="n">
        <f aca="false">0.6975+0.84864</f>
        <v>1.54614</v>
      </c>
      <c r="AM17" s="149" t="n">
        <v>8</v>
      </c>
      <c r="AN17" s="149" t="n">
        <v>4.8092</v>
      </c>
      <c r="AO17" s="149" t="n">
        <v>8.22137</v>
      </c>
      <c r="AP17" s="149" t="n">
        <v>8</v>
      </c>
      <c r="AQ17" s="149" t="n">
        <f aca="false">0.73+3.49+0.82+0.03</f>
        <v>5.07</v>
      </c>
      <c r="AR17" s="149" t="n">
        <f aca="false">0.67+7.85511+2.0724+0.0855</f>
        <v>10.68301</v>
      </c>
      <c r="AS17" s="149" t="n">
        <f aca="false">13+23+24+11+1+4+2+4</f>
        <v>82</v>
      </c>
      <c r="AT17" s="149" t="n">
        <f aca="false">14.8+6.5+24+10+6.94+2</f>
        <v>64.24</v>
      </c>
      <c r="AU17" s="149" t="n">
        <f aca="false">0.5+12.59167+3.52647+11.477235+4.73531+2.40263+5.5943+11.35591+0.4335+7.58454</f>
        <v>60.201565</v>
      </c>
      <c r="AV17" s="149" t="n">
        <f aca="false">1+14+5+11+1+4+3+5+5+4+1+19</f>
        <v>73</v>
      </c>
      <c r="AW17" s="149" t="n">
        <f aca="false">0.73+31+4.8+4.5+4.93+5+12.09+4+9.3</f>
        <v>76.35</v>
      </c>
      <c r="AX17" s="149" t="n">
        <f aca="false">0.5+12.59167+3.52647+11.477235+4.73531+2.40263+5.5943+11.35591+0.4335+7.58454</f>
        <v>60.201565</v>
      </c>
      <c r="AY17" s="149" t="n">
        <v>0</v>
      </c>
      <c r="AZ17" s="149" t="n">
        <v>0</v>
      </c>
      <c r="BA17" s="149" t="n">
        <v>0</v>
      </c>
      <c r="BB17" s="149" t="n">
        <v>0</v>
      </c>
      <c r="BC17" s="149" t="n">
        <v>0</v>
      </c>
      <c r="BD17" s="149" t="n">
        <v>0</v>
      </c>
      <c r="BE17" s="150" t="n">
        <f aca="false">SUM(C17,I17,O17,U17,AA17,AG17,AM17,AS17,AY17)</f>
        <v>129</v>
      </c>
      <c r="BF17" s="151"/>
      <c r="BG17" s="152" t="n">
        <f aca="false">SUM(E17,K17,Q17,W17,AC17,AI17,AO17,AU17,BA17)</f>
        <v>89.48657</v>
      </c>
      <c r="BH17" s="151" t="n">
        <f aca="false">SUM(F17,L17,R17,X17,AD17,AJ17,AP17,AV17,BB17)</f>
        <v>114</v>
      </c>
      <c r="BI17" s="151"/>
      <c r="BJ17" s="152" t="n">
        <f aca="false">SUM(H17,N17,T17,Z17,AF17,AL17,AR17,AX17,BD17)</f>
        <v>84.216905</v>
      </c>
      <c r="BK17" s="153" t="n">
        <f aca="false">BG17+BJ17</f>
        <v>173.703475</v>
      </c>
    </row>
    <row r="18" s="154" customFormat="true" ht="18" hidden="false" customHeight="false" outlineLevel="0" collapsed="false">
      <c r="A18" s="147" t="n">
        <v>5</v>
      </c>
      <c r="B18" s="148" t="s">
        <v>35</v>
      </c>
      <c r="C18" s="149" t="n">
        <v>22</v>
      </c>
      <c r="D18" s="150" t="n">
        <v>55771.62</v>
      </c>
      <c r="E18" s="149" t="n">
        <v>14.89427</v>
      </c>
      <c r="F18" s="149" t="n">
        <v>11</v>
      </c>
      <c r="G18" s="149" t="n">
        <v>3006.81</v>
      </c>
      <c r="H18" s="149" t="n">
        <v>2.59001</v>
      </c>
      <c r="I18" s="149" t="n">
        <v>1</v>
      </c>
      <c r="J18" s="149" t="n">
        <v>0.1</v>
      </c>
      <c r="K18" s="157" t="n">
        <v>0.17</v>
      </c>
      <c r="L18" s="149" t="n">
        <v>8</v>
      </c>
      <c r="M18" s="149" t="n">
        <v>5</v>
      </c>
      <c r="N18" s="157" t="n">
        <v>1.48</v>
      </c>
      <c r="O18" s="150" t="n">
        <v>56</v>
      </c>
      <c r="P18" s="150" t="n">
        <v>137.81</v>
      </c>
      <c r="Q18" s="157" t="n">
        <v>70.421195</v>
      </c>
      <c r="R18" s="150" t="n">
        <v>11</v>
      </c>
      <c r="S18" s="158" t="n">
        <v>4.1814</v>
      </c>
      <c r="T18" s="157" t="n">
        <v>3.78232</v>
      </c>
      <c r="U18" s="149" t="n">
        <v>0</v>
      </c>
      <c r="V18" s="149" t="n">
        <v>0</v>
      </c>
      <c r="W18" s="149" t="n">
        <v>0</v>
      </c>
      <c r="X18" s="149" t="n">
        <v>0</v>
      </c>
      <c r="Y18" s="149" t="n">
        <v>0</v>
      </c>
      <c r="Z18" s="149" t="n">
        <v>0</v>
      </c>
      <c r="AA18" s="149" t="n">
        <v>1</v>
      </c>
      <c r="AB18" s="149" t="n">
        <v>2088</v>
      </c>
      <c r="AC18" s="149" t="n">
        <v>7.61</v>
      </c>
      <c r="AD18" s="149" t="n">
        <v>0</v>
      </c>
      <c r="AE18" s="149" t="n">
        <v>0</v>
      </c>
      <c r="AF18" s="149" t="n">
        <v>0</v>
      </c>
      <c r="AG18" s="149" t="n">
        <v>16</v>
      </c>
      <c r="AH18" s="149" t="n">
        <v>74.4</v>
      </c>
      <c r="AI18" s="149" t="n">
        <v>41.67105</v>
      </c>
      <c r="AJ18" s="149" t="n">
        <v>7</v>
      </c>
      <c r="AK18" s="149" t="n">
        <v>19.0439</v>
      </c>
      <c r="AL18" s="149" t="n">
        <v>0.51376</v>
      </c>
      <c r="AM18" s="149" t="n">
        <v>110</v>
      </c>
      <c r="AN18" s="149" t="n">
        <v>49.241</v>
      </c>
      <c r="AO18" s="149" t="n">
        <v>154.87761</v>
      </c>
      <c r="AP18" s="149" t="n">
        <v>24</v>
      </c>
      <c r="AQ18" s="149" t="n">
        <v>3.23</v>
      </c>
      <c r="AR18" s="149" t="n">
        <v>24.22334</v>
      </c>
      <c r="AS18" s="149" t="n">
        <v>139</v>
      </c>
      <c r="AT18" s="159" t="n">
        <v>158.49</v>
      </c>
      <c r="AU18" s="149" t="n">
        <v>165.111035</v>
      </c>
      <c r="AV18" s="149" t="n">
        <v>60</v>
      </c>
      <c r="AW18" s="159" t="n">
        <v>46.907</v>
      </c>
      <c r="AX18" s="149" t="n">
        <v>15.66326</v>
      </c>
      <c r="AY18" s="149" t="n">
        <v>0</v>
      </c>
      <c r="AZ18" s="149" t="n">
        <v>0</v>
      </c>
      <c r="BA18" s="149" t="n">
        <v>0</v>
      </c>
      <c r="BB18" s="149" t="n">
        <v>0</v>
      </c>
      <c r="BC18" s="149" t="n">
        <v>0</v>
      </c>
      <c r="BD18" s="149" t="n">
        <v>0</v>
      </c>
      <c r="BE18" s="150" t="n">
        <f aca="false">SUM(C18,I18,O18,U18,AA18,AG18,AM18,AS18,AY18)</f>
        <v>345</v>
      </c>
      <c r="BF18" s="151"/>
      <c r="BG18" s="152" t="n">
        <f aca="false">SUM(E18,K18,Q18,W18,AC18,AI18,AO18,AU18,BA18)</f>
        <v>454.75516</v>
      </c>
      <c r="BH18" s="151" t="n">
        <f aca="false">SUM(F18,L18,R18,X18,AD18,AJ18,AP18,AV18,BB18)</f>
        <v>121</v>
      </c>
      <c r="BI18" s="151"/>
      <c r="BJ18" s="152" t="n">
        <f aca="false">SUM(H18,N18,T18,Z18,AF18,AL18,AR18,AX18,BD18)</f>
        <v>48.25269</v>
      </c>
      <c r="BK18" s="153" t="n">
        <f aca="false">BG18+BJ18</f>
        <v>503.00785</v>
      </c>
    </row>
    <row r="19" s="166" customFormat="true" ht="18" hidden="false" customHeight="false" outlineLevel="0" collapsed="false">
      <c r="A19" s="160" t="n">
        <v>6</v>
      </c>
      <c r="B19" s="161" t="s">
        <v>36</v>
      </c>
      <c r="C19" s="156" t="n">
        <v>32</v>
      </c>
      <c r="D19" s="162" t="n">
        <v>67432.3</v>
      </c>
      <c r="E19" s="156" t="n">
        <v>26.6001172</v>
      </c>
      <c r="F19" s="156" t="n">
        <v>29</v>
      </c>
      <c r="G19" s="156" t="n">
        <v>33354.06</v>
      </c>
      <c r="H19" s="156" t="n">
        <v>19.753275</v>
      </c>
      <c r="I19" s="156" t="n">
        <v>27</v>
      </c>
      <c r="J19" s="156" t="n">
        <v>6.706</v>
      </c>
      <c r="K19" s="156" t="n">
        <v>18.297975</v>
      </c>
      <c r="L19" s="156" t="n">
        <v>15</v>
      </c>
      <c r="M19" s="156" t="n">
        <v>13.951</v>
      </c>
      <c r="N19" s="156" t="n">
        <v>12.47082</v>
      </c>
      <c r="O19" s="156" t="n">
        <v>15</v>
      </c>
      <c r="P19" s="156" t="n">
        <v>16.214</v>
      </c>
      <c r="Q19" s="156" t="n">
        <v>17.18525</v>
      </c>
      <c r="R19" s="156" t="n">
        <v>16</v>
      </c>
      <c r="S19" s="156" t="n">
        <v>5.1</v>
      </c>
      <c r="T19" s="156" t="n">
        <v>26.98109</v>
      </c>
      <c r="U19" s="156" t="n">
        <v>0</v>
      </c>
      <c r="V19" s="156" t="n">
        <v>0</v>
      </c>
      <c r="W19" s="156" t="n">
        <v>0</v>
      </c>
      <c r="X19" s="156" t="n">
        <v>0</v>
      </c>
      <c r="Y19" s="156" t="n">
        <v>0</v>
      </c>
      <c r="Z19" s="156" t="n">
        <v>0</v>
      </c>
      <c r="AA19" s="156" t="n">
        <v>1</v>
      </c>
      <c r="AB19" s="156" t="n">
        <v>0.095</v>
      </c>
      <c r="AC19" s="156" t="n">
        <v>0.98512</v>
      </c>
      <c r="AD19" s="156" t="n">
        <v>1</v>
      </c>
      <c r="AE19" s="156" t="n">
        <v>0</v>
      </c>
      <c r="AF19" s="156" t="n">
        <v>0</v>
      </c>
      <c r="AG19" s="156" t="n">
        <v>55</v>
      </c>
      <c r="AH19" s="156" t="n">
        <v>103.824</v>
      </c>
      <c r="AI19" s="156" t="n">
        <v>60.2727218</v>
      </c>
      <c r="AJ19" s="156" t="n">
        <v>10</v>
      </c>
      <c r="AK19" s="156" t="n">
        <v>10.295</v>
      </c>
      <c r="AL19" s="156" t="n">
        <v>9.257115</v>
      </c>
      <c r="AM19" s="156" t="n">
        <v>12</v>
      </c>
      <c r="AN19" s="156" t="n">
        <v>14.04</v>
      </c>
      <c r="AO19" s="156" t="n">
        <v>37.6069292</v>
      </c>
      <c r="AP19" s="156" t="n">
        <v>15</v>
      </c>
      <c r="AQ19" s="156" t="n">
        <v>6</v>
      </c>
      <c r="AR19" s="156" t="n">
        <v>93.842795</v>
      </c>
      <c r="AS19" s="156" t="n">
        <v>112</v>
      </c>
      <c r="AT19" s="156" t="n">
        <v>16617.514</v>
      </c>
      <c r="AU19" s="156" t="n">
        <v>122.8750488</v>
      </c>
      <c r="AV19" s="156" t="n">
        <v>114</v>
      </c>
      <c r="AW19" s="156" t="n">
        <v>87.835</v>
      </c>
      <c r="AX19" s="156" t="n">
        <v>156.351995</v>
      </c>
      <c r="AY19" s="163" t="n">
        <v>0</v>
      </c>
      <c r="AZ19" s="163" t="n">
        <v>0</v>
      </c>
      <c r="BA19" s="163" t="n">
        <v>0</v>
      </c>
      <c r="BB19" s="163" t="n">
        <v>0</v>
      </c>
      <c r="BC19" s="163" t="n">
        <v>0</v>
      </c>
      <c r="BD19" s="163" t="n">
        <v>0</v>
      </c>
      <c r="BE19" s="150" t="n">
        <f aca="false">SUM(C19,I19,O19,U19,AA19,AG19,AM19,AS19,AY19)</f>
        <v>254</v>
      </c>
      <c r="BF19" s="164"/>
      <c r="BG19" s="165" t="n">
        <f aca="false">SUM(E19,K19,Q19,W19,AC19,AI19,AO19,AU19,BA19)</f>
        <v>283.823162</v>
      </c>
      <c r="BH19" s="151" t="n">
        <f aca="false">SUM(F19,L19,R19,X19,AD19,AJ19,AP19,AV19,BB19)</f>
        <v>200</v>
      </c>
      <c r="BI19" s="164"/>
      <c r="BJ19" s="165" t="n">
        <f aca="false">SUM(H19,N19,T19,Z19,AF19,AL19,AR19,AX19,BD19)</f>
        <v>318.65709</v>
      </c>
      <c r="BK19" s="153" t="n">
        <f aca="false">BG19+BJ19</f>
        <v>602.480252</v>
      </c>
    </row>
    <row r="20" s="154" customFormat="true" ht="18" hidden="false" customHeight="false" outlineLevel="0" collapsed="false">
      <c r="A20" s="147" t="n">
        <v>7</v>
      </c>
      <c r="B20" s="148" t="s">
        <v>37</v>
      </c>
      <c r="C20" s="149" t="n">
        <v>10</v>
      </c>
      <c r="D20" s="150" t="n">
        <v>12855.13</v>
      </c>
      <c r="E20" s="149" t="n">
        <v>11.33785</v>
      </c>
      <c r="F20" s="149" t="n">
        <v>3</v>
      </c>
      <c r="G20" s="149" t="n">
        <v>23251</v>
      </c>
      <c r="H20" s="149" t="n">
        <v>6.01393</v>
      </c>
      <c r="I20" s="149" t="n">
        <v>7</v>
      </c>
      <c r="J20" s="149" t="n">
        <v>2.5</v>
      </c>
      <c r="K20" s="149" t="n">
        <v>6.50375</v>
      </c>
      <c r="L20" s="149" t="n">
        <v>7</v>
      </c>
      <c r="M20" s="149" t="n">
        <v>1.58</v>
      </c>
      <c r="N20" s="149" t="n">
        <v>4.58439</v>
      </c>
      <c r="O20" s="149" t="n">
        <v>3</v>
      </c>
      <c r="P20" s="149" t="n">
        <v>2.8</v>
      </c>
      <c r="Q20" s="149" t="n">
        <v>3.537945</v>
      </c>
      <c r="R20" s="149" t="n">
        <v>2</v>
      </c>
      <c r="S20" s="149" t="n">
        <v>1.15</v>
      </c>
      <c r="T20" s="149" t="n">
        <v>1.14453</v>
      </c>
      <c r="U20" s="149" t="n">
        <v>2</v>
      </c>
      <c r="V20" s="149" t="n">
        <v>8</v>
      </c>
      <c r="W20" s="149" t="n">
        <v>1.9305</v>
      </c>
      <c r="X20" s="149" t="n">
        <v>2</v>
      </c>
      <c r="Y20" s="149" t="n">
        <v>0</v>
      </c>
      <c r="Z20" s="149" t="n">
        <v>0.37305</v>
      </c>
      <c r="AA20" s="149" t="n">
        <v>12</v>
      </c>
      <c r="AB20" s="149" t="n">
        <v>21453</v>
      </c>
      <c r="AC20" s="149" t="n">
        <v>15.59105</v>
      </c>
      <c r="AD20" s="149" t="n">
        <v>10</v>
      </c>
      <c r="AE20" s="149" t="n">
        <v>38913</v>
      </c>
      <c r="AF20" s="149" t="n">
        <v>7.87603</v>
      </c>
      <c r="AG20" s="149" t="n">
        <v>9</v>
      </c>
      <c r="AH20" s="149" t="n">
        <v>15.19</v>
      </c>
      <c r="AI20" s="149" t="n">
        <v>8.93573</v>
      </c>
      <c r="AJ20" s="149" t="n">
        <v>7</v>
      </c>
      <c r="AK20" s="149" t="n">
        <v>2.25</v>
      </c>
      <c r="AL20" s="149" t="n">
        <v>1.2075</v>
      </c>
      <c r="AM20" s="149" t="n">
        <v>83</v>
      </c>
      <c r="AN20" s="149" t="n">
        <v>97.77</v>
      </c>
      <c r="AO20" s="149" t="n">
        <v>182.489985</v>
      </c>
      <c r="AP20" s="149" t="n">
        <v>73</v>
      </c>
      <c r="AQ20" s="149" t="n">
        <v>17.62</v>
      </c>
      <c r="AR20" s="149" t="n">
        <v>73.9185725</v>
      </c>
      <c r="AS20" s="149" t="n">
        <v>128</v>
      </c>
      <c r="AT20" s="149" t="n">
        <v>159</v>
      </c>
      <c r="AU20" s="149" t="n">
        <v>140.801765</v>
      </c>
      <c r="AV20" s="149" t="n">
        <v>91</v>
      </c>
      <c r="AW20" s="149" t="n">
        <v>51.14</v>
      </c>
      <c r="AX20" s="149" t="n">
        <v>125.24364</v>
      </c>
      <c r="AY20" s="149" t="n">
        <v>0</v>
      </c>
      <c r="AZ20" s="149" t="n">
        <v>0</v>
      </c>
      <c r="BA20" s="149" t="n">
        <v>0</v>
      </c>
      <c r="BB20" s="149" t="n">
        <v>0</v>
      </c>
      <c r="BC20" s="149" t="n">
        <v>0</v>
      </c>
      <c r="BD20" s="149" t="n">
        <v>0</v>
      </c>
      <c r="BE20" s="150" t="n">
        <f aca="false">SUM(C20,I20,O20,U20,AA20,AG20,AM20,AS20,AY20)</f>
        <v>254</v>
      </c>
      <c r="BF20" s="151"/>
      <c r="BG20" s="152" t="n">
        <f aca="false">SUM(E20,K20,Q20,W20,AC20,AI20,AO20,AU20,BA20)</f>
        <v>371.128575</v>
      </c>
      <c r="BH20" s="151" t="n">
        <f aca="false">SUM(F20,L20,R20,X20,AD20,AJ20,AP20,AV20,BB20)</f>
        <v>195</v>
      </c>
      <c r="BI20" s="151"/>
      <c r="BJ20" s="152" t="n">
        <f aca="false">SUM(H20,N20,T20,Z20,AF20,AL20,AR20,AX20,BD20)</f>
        <v>220.3616425</v>
      </c>
      <c r="BK20" s="153" t="n">
        <f aca="false">BG20+BJ20</f>
        <v>591.4902175</v>
      </c>
    </row>
    <row r="21" s="154" customFormat="true" ht="18" hidden="false" customHeight="false" outlineLevel="0" collapsed="false">
      <c r="A21" s="147" t="n">
        <v>8</v>
      </c>
      <c r="B21" s="148" t="s">
        <v>38</v>
      </c>
      <c r="C21" s="149" t="n">
        <v>19</v>
      </c>
      <c r="D21" s="150" t="n">
        <v>10249.916</v>
      </c>
      <c r="E21" s="149" t="n">
        <v>14.60117</v>
      </c>
      <c r="F21" s="149" t="n">
        <v>50</v>
      </c>
      <c r="G21" s="149" t="n">
        <v>69517.393</v>
      </c>
      <c r="H21" s="149" t="n">
        <v>38.0163</v>
      </c>
      <c r="I21" s="149" t="n">
        <v>25</v>
      </c>
      <c r="J21" s="149" t="n">
        <v>19.31</v>
      </c>
      <c r="K21" s="149" t="n">
        <v>10.7697</v>
      </c>
      <c r="L21" s="149" t="n">
        <v>23</v>
      </c>
      <c r="M21" s="149" t="n">
        <v>20.05</v>
      </c>
      <c r="N21" s="149" t="n">
        <v>14.8334</v>
      </c>
      <c r="O21" s="149" t="n">
        <v>166</v>
      </c>
      <c r="P21" s="149" t="n">
        <v>109.843</v>
      </c>
      <c r="Q21" s="149" t="n">
        <v>81.029025</v>
      </c>
      <c r="R21" s="149" t="n">
        <v>50</v>
      </c>
      <c r="S21" s="149" t="n">
        <v>59.16</v>
      </c>
      <c r="T21" s="149" t="n">
        <v>21.776725</v>
      </c>
      <c r="U21" s="149" t="n">
        <v>1</v>
      </c>
      <c r="V21" s="149" t="n">
        <v>160</v>
      </c>
      <c r="W21" s="149" t="n">
        <v>7.64702</v>
      </c>
      <c r="X21" s="149" t="n">
        <v>0</v>
      </c>
      <c r="Y21" s="149" t="n">
        <v>0</v>
      </c>
      <c r="Z21" s="149" t="n">
        <v>0</v>
      </c>
      <c r="AA21" s="149" t="n">
        <v>8</v>
      </c>
      <c r="AB21" s="149" t="n">
        <v>4625</v>
      </c>
      <c r="AC21" s="149" t="n">
        <v>3.7679</v>
      </c>
      <c r="AD21" s="149" t="n">
        <v>8</v>
      </c>
      <c r="AE21" s="149" t="n">
        <v>2300</v>
      </c>
      <c r="AF21" s="149" t="n">
        <v>10.53972</v>
      </c>
      <c r="AG21" s="149" t="n">
        <v>4</v>
      </c>
      <c r="AH21" s="149" t="n">
        <v>3.9</v>
      </c>
      <c r="AI21" s="149" t="n">
        <v>1.71808</v>
      </c>
      <c r="AJ21" s="149" t="n">
        <v>7</v>
      </c>
      <c r="AK21" s="149" t="n">
        <v>2.795</v>
      </c>
      <c r="AL21" s="149" t="n">
        <v>4.06017</v>
      </c>
      <c r="AM21" s="149" t="n">
        <v>16</v>
      </c>
      <c r="AN21" s="149" t="n">
        <v>14.675</v>
      </c>
      <c r="AO21" s="149" t="n">
        <v>26.96787</v>
      </c>
      <c r="AP21" s="149" t="n">
        <v>54</v>
      </c>
      <c r="AQ21" s="149" t="n">
        <v>1045.35</v>
      </c>
      <c r="AR21" s="149" t="n">
        <v>28.269695</v>
      </c>
      <c r="AS21" s="149" t="n">
        <v>88</v>
      </c>
      <c r="AT21" s="149" t="n">
        <v>95.248</v>
      </c>
      <c r="AU21" s="149" t="n">
        <v>101.598945</v>
      </c>
      <c r="AV21" s="149" t="n">
        <v>46</v>
      </c>
      <c r="AW21" s="149" t="n">
        <v>44.624</v>
      </c>
      <c r="AX21" s="149" t="n">
        <v>39.08556</v>
      </c>
      <c r="AY21" s="149" t="n">
        <v>0</v>
      </c>
      <c r="AZ21" s="149" t="n">
        <v>0</v>
      </c>
      <c r="BA21" s="149" t="n">
        <v>0</v>
      </c>
      <c r="BB21" s="149" t="n">
        <v>0</v>
      </c>
      <c r="BC21" s="149" t="n">
        <v>0</v>
      </c>
      <c r="BD21" s="149" t="n">
        <v>0</v>
      </c>
      <c r="BE21" s="150" t="n">
        <f aca="false">SUM(C21,I21,O21,U21,AA21,AG21,AM21,AS21,AY21)</f>
        <v>327</v>
      </c>
      <c r="BF21" s="151"/>
      <c r="BG21" s="152" t="n">
        <f aca="false">SUM(E21,K21,Q21,W21,AC21,AI21,AO21,AU21,BA21)</f>
        <v>248.09971</v>
      </c>
      <c r="BH21" s="151" t="n">
        <f aca="false">SUM(F21,L21,R21,X21,AD21,AJ21,AP21,AV21,BB21)</f>
        <v>238</v>
      </c>
      <c r="BI21" s="151"/>
      <c r="BJ21" s="152" t="n">
        <f aca="false">SUM(H21,N21,T21,Z21,AF21,AL21,AR21,AX21,BD21)</f>
        <v>156.58157</v>
      </c>
      <c r="BK21" s="153" t="n">
        <f aca="false">BG21+BJ21</f>
        <v>404.68128</v>
      </c>
    </row>
    <row r="22" s="154" customFormat="true" ht="18" hidden="false" customHeight="false" outlineLevel="0" collapsed="false">
      <c r="A22" s="147" t="n">
        <v>9</v>
      </c>
      <c r="B22" s="148" t="s">
        <v>39</v>
      </c>
      <c r="C22" s="149" t="n">
        <v>23</v>
      </c>
      <c r="D22" s="150" t="n">
        <v>25064.5555555556</v>
      </c>
      <c r="E22" s="149" t="n">
        <v>11.27905</v>
      </c>
      <c r="F22" s="149" t="n">
        <v>6</v>
      </c>
      <c r="G22" s="149" t="n">
        <v>7578.11111111111</v>
      </c>
      <c r="H22" s="149" t="n">
        <v>3.41015</v>
      </c>
      <c r="I22" s="149" t="n">
        <v>4</v>
      </c>
      <c r="J22" s="149" t="n">
        <v>10.0450207692142</v>
      </c>
      <c r="K22" s="149" t="n">
        <v>2.41376</v>
      </c>
      <c r="L22" s="149" t="n">
        <v>7</v>
      </c>
      <c r="M22" s="149" t="n">
        <v>35.5259290211154</v>
      </c>
      <c r="N22" s="149" t="n">
        <v>8.36399</v>
      </c>
      <c r="O22" s="149" t="n">
        <v>66</v>
      </c>
      <c r="P22" s="149" t="n">
        <v>92.4502323780015</v>
      </c>
      <c r="Q22" s="149" t="n">
        <v>59.676625</v>
      </c>
      <c r="R22" s="149" t="n">
        <v>31</v>
      </c>
      <c r="S22" s="149" t="n">
        <v>53.1585066296421</v>
      </c>
      <c r="T22" s="149" t="n">
        <v>31.69028</v>
      </c>
      <c r="U22" s="149" t="n">
        <v>0</v>
      </c>
      <c r="V22" s="149" t="n">
        <v>0</v>
      </c>
      <c r="W22" s="149" t="n">
        <v>0</v>
      </c>
      <c r="X22" s="149" t="n">
        <v>0</v>
      </c>
      <c r="Y22" s="149" t="n">
        <v>0</v>
      </c>
      <c r="Z22" s="149" t="n">
        <v>0</v>
      </c>
      <c r="AA22" s="149" t="n">
        <v>3</v>
      </c>
      <c r="AB22" s="149" t="n">
        <v>11916.0571428571</v>
      </c>
      <c r="AC22" s="149" t="n">
        <v>4.17062</v>
      </c>
      <c r="AD22" s="149" t="n">
        <v>15</v>
      </c>
      <c r="AE22" s="149" t="n">
        <v>8225</v>
      </c>
      <c r="AF22" s="149" t="n">
        <v>2.87875</v>
      </c>
      <c r="AG22" s="149" t="n">
        <v>15</v>
      </c>
      <c r="AH22" s="149" t="n">
        <v>45.7921350354353</v>
      </c>
      <c r="AI22" s="149" t="n">
        <v>11.11666</v>
      </c>
      <c r="AJ22" s="149" t="n">
        <v>12</v>
      </c>
      <c r="AK22" s="149" t="n">
        <v>25.1417171609492</v>
      </c>
      <c r="AL22" s="149" t="n">
        <v>6.01854</v>
      </c>
      <c r="AM22" s="149" t="n">
        <v>10</v>
      </c>
      <c r="AN22" s="149" t="n">
        <v>14.2733771089979</v>
      </c>
      <c r="AO22" s="149" t="n">
        <v>8.625235</v>
      </c>
      <c r="AP22" s="149" t="n">
        <v>18</v>
      </c>
      <c r="AQ22" s="149" t="n">
        <v>96.3751190830744</v>
      </c>
      <c r="AR22" s="149" t="n">
        <v>87.75852</v>
      </c>
      <c r="AS22" s="149" t="n">
        <v>40</v>
      </c>
      <c r="AT22" s="149" t="n">
        <v>46.3105407917023</v>
      </c>
      <c r="AU22" s="149" t="n">
        <v>28.864005</v>
      </c>
      <c r="AV22" s="149" t="n">
        <v>52</v>
      </c>
      <c r="AW22" s="149" t="n">
        <v>48.6530950142973</v>
      </c>
      <c r="AX22" s="149" t="n">
        <v>34.398395</v>
      </c>
      <c r="AY22" s="149" t="n">
        <v>0</v>
      </c>
      <c r="AZ22" s="149" t="n">
        <v>0</v>
      </c>
      <c r="BA22" s="149" t="n">
        <v>0</v>
      </c>
      <c r="BB22" s="149" t="n">
        <v>0</v>
      </c>
      <c r="BC22" s="149" t="n">
        <v>0</v>
      </c>
      <c r="BD22" s="149" t="n">
        <v>0</v>
      </c>
      <c r="BE22" s="151" t="n">
        <f aca="false">SUM(C22,I22,O22,U22,AA22,AG22,AM22,AS22,AY22)</f>
        <v>161</v>
      </c>
      <c r="BF22" s="151"/>
      <c r="BG22" s="152" t="n">
        <f aca="false">SUM(E22,K22,Q22,W22,AC22,AI22,AO22,AU22,BA22)</f>
        <v>126.145955</v>
      </c>
      <c r="BH22" s="151" t="n">
        <f aca="false">SUM(F22,L22,R22,X22,AD22,AJ22,AP22,AV22,BB22)</f>
        <v>141</v>
      </c>
      <c r="BI22" s="151"/>
      <c r="BJ22" s="152" t="n">
        <f aca="false">SUM(H22,N22,T22,Z22,AF22,AL22,AR22,AX22,BD22)</f>
        <v>174.518625</v>
      </c>
      <c r="BK22" s="153" t="n">
        <f aca="false">BG22+BJ22</f>
        <v>300.66458</v>
      </c>
    </row>
    <row r="23" s="154" customFormat="true" ht="18" hidden="false" customHeight="false" outlineLevel="0" collapsed="false">
      <c r="A23" s="147" t="n">
        <v>10</v>
      </c>
      <c r="B23" s="148" t="s">
        <v>40</v>
      </c>
      <c r="C23" s="149" t="n">
        <v>21</v>
      </c>
      <c r="D23" s="150" t="n">
        <v>3561</v>
      </c>
      <c r="E23" s="149" t="n">
        <v>14.15325</v>
      </c>
      <c r="F23" s="149" t="n">
        <v>56</v>
      </c>
      <c r="G23" s="149" t="n">
        <v>102277.5</v>
      </c>
      <c r="H23" s="149" t="n">
        <v>28.10204</v>
      </c>
      <c r="I23" s="149" t="n">
        <v>130</v>
      </c>
      <c r="J23" s="149" t="n">
        <v>66.175</v>
      </c>
      <c r="K23" s="149" t="n">
        <v>49.44544</v>
      </c>
      <c r="L23" s="149" t="n">
        <v>53</v>
      </c>
      <c r="M23" s="149" t="n">
        <v>57.5</v>
      </c>
      <c r="N23" s="149" t="n">
        <v>27.5711</v>
      </c>
      <c r="O23" s="149" t="n">
        <v>1</v>
      </c>
      <c r="P23" s="149" t="n">
        <v>0.2</v>
      </c>
      <c r="Q23" s="149" t="n">
        <v>0</v>
      </c>
      <c r="R23" s="149" t="n">
        <v>6</v>
      </c>
      <c r="S23" s="149" t="n">
        <v>5.3</v>
      </c>
      <c r="T23" s="149" t="n">
        <v>5.32448</v>
      </c>
      <c r="U23" s="149" t="n">
        <v>3</v>
      </c>
      <c r="V23" s="149" t="n">
        <v>10</v>
      </c>
      <c r="W23" s="149" t="n">
        <v>2.25226</v>
      </c>
      <c r="X23" s="149" t="n">
        <v>10</v>
      </c>
      <c r="Y23" s="149" t="n">
        <v>6</v>
      </c>
      <c r="Z23" s="149" t="n">
        <v>2.48511</v>
      </c>
      <c r="AA23" s="149" t="n">
        <v>8</v>
      </c>
      <c r="AB23" s="149" t="n">
        <v>20570</v>
      </c>
      <c r="AC23" s="149" t="n">
        <v>2.23773</v>
      </c>
      <c r="AD23" s="149" t="n">
        <v>1</v>
      </c>
      <c r="AE23" s="149" t="n">
        <v>60</v>
      </c>
      <c r="AF23" s="149" t="n">
        <v>0.11363</v>
      </c>
      <c r="AG23" s="149" t="n">
        <v>10</v>
      </c>
      <c r="AH23" s="149" t="n">
        <v>4063.5</v>
      </c>
      <c r="AI23" s="149" t="n">
        <v>5.66193</v>
      </c>
      <c r="AJ23" s="149" t="n">
        <v>4</v>
      </c>
      <c r="AK23" s="149" t="n">
        <v>4.75</v>
      </c>
      <c r="AL23" s="149" t="n">
        <v>1.61947</v>
      </c>
      <c r="AM23" s="149" t="n">
        <v>16</v>
      </c>
      <c r="AN23" s="149" t="n">
        <v>18.95</v>
      </c>
      <c r="AO23" s="149" t="n">
        <v>17.71377</v>
      </c>
      <c r="AP23" s="149" t="n">
        <v>12</v>
      </c>
      <c r="AQ23" s="149" t="n">
        <v>13.6</v>
      </c>
      <c r="AR23" s="149" t="n">
        <v>5.71422</v>
      </c>
      <c r="AS23" s="149" t="n">
        <v>176</v>
      </c>
      <c r="AT23" s="149" t="n">
        <v>166.12</v>
      </c>
      <c r="AU23" s="149" t="n">
        <v>152.65401</v>
      </c>
      <c r="AV23" s="149" t="n">
        <v>127</v>
      </c>
      <c r="AW23" s="149" t="n">
        <v>130.52</v>
      </c>
      <c r="AX23" s="149" t="n">
        <v>137.08154</v>
      </c>
      <c r="AY23" s="149" t="n">
        <v>0</v>
      </c>
      <c r="AZ23" s="149" t="n">
        <v>0</v>
      </c>
      <c r="BA23" s="149" t="n">
        <v>0</v>
      </c>
      <c r="BB23" s="149" t="n">
        <v>0</v>
      </c>
      <c r="BC23" s="149" t="n">
        <v>0</v>
      </c>
      <c r="BD23" s="149" t="n">
        <v>0</v>
      </c>
      <c r="BE23" s="150" t="n">
        <f aca="false">SUM(C23,I23,O23,U23,AA23,AG23,AM23,AS23,AY23)</f>
        <v>365</v>
      </c>
      <c r="BF23" s="151"/>
      <c r="BG23" s="152" t="n">
        <f aca="false">SUM(E23,K23,Q23,W23,AC23,AI23,AO23,AU23,BA23)</f>
        <v>244.11839</v>
      </c>
      <c r="BH23" s="151" t="n">
        <f aca="false">SUM(F23,L23,R23,X23,AD23,AJ23,AP23,AV23,BB23)</f>
        <v>269</v>
      </c>
      <c r="BI23" s="151"/>
      <c r="BJ23" s="152" t="n">
        <f aca="false">SUM(H23,N23,T23,Z23,AF23,AL23,AR23,AX23,BD23)</f>
        <v>208.01159</v>
      </c>
      <c r="BK23" s="153" t="n">
        <f aca="false">BG23+BJ23</f>
        <v>452.12998</v>
      </c>
    </row>
    <row r="24" s="154" customFormat="true" ht="18" hidden="false" customHeight="false" outlineLevel="0" collapsed="false">
      <c r="A24" s="147" t="n">
        <v>11</v>
      </c>
      <c r="B24" s="148" t="s">
        <v>41</v>
      </c>
      <c r="C24" s="149" t="n">
        <v>16</v>
      </c>
      <c r="D24" s="150" t="n">
        <v>47287.24</v>
      </c>
      <c r="E24" s="149" t="n">
        <v>19.78236</v>
      </c>
      <c r="F24" s="149" t="n">
        <v>6</v>
      </c>
      <c r="G24" s="149" t="n">
        <v>21192</v>
      </c>
      <c r="H24" s="149" t="n">
        <v>8.432</v>
      </c>
      <c r="I24" s="149" t="n">
        <v>46</v>
      </c>
      <c r="J24" s="149" t="n">
        <v>204.57</v>
      </c>
      <c r="K24" s="149" t="n">
        <v>45.47017</v>
      </c>
      <c r="L24" s="149" t="n">
        <v>0</v>
      </c>
      <c r="M24" s="149" t="n">
        <v>0</v>
      </c>
      <c r="N24" s="149" t="n">
        <v>0</v>
      </c>
      <c r="O24" s="149" t="n">
        <v>85</v>
      </c>
      <c r="P24" s="149" t="n">
        <v>173.04</v>
      </c>
      <c r="Q24" s="149" t="n">
        <v>90.48525</v>
      </c>
      <c r="R24" s="149" t="n">
        <v>11</v>
      </c>
      <c r="S24" s="149" t="n">
        <v>3.1</v>
      </c>
      <c r="T24" s="149" t="n">
        <v>4.242</v>
      </c>
      <c r="U24" s="149" t="n">
        <v>0</v>
      </c>
      <c r="V24" s="149" t="n">
        <v>0</v>
      </c>
      <c r="W24" s="149" t="n">
        <v>0</v>
      </c>
      <c r="X24" s="149" t="n">
        <v>0</v>
      </c>
      <c r="Y24" s="149" t="n">
        <v>0</v>
      </c>
      <c r="Z24" s="149" t="n">
        <v>0</v>
      </c>
      <c r="AA24" s="149" t="n">
        <v>14</v>
      </c>
      <c r="AB24" s="149" t="n">
        <v>221.16</v>
      </c>
      <c r="AC24" s="149" t="n">
        <v>7.70325</v>
      </c>
      <c r="AD24" s="149" t="n">
        <v>0</v>
      </c>
      <c r="AE24" s="149" t="n">
        <v>0</v>
      </c>
      <c r="AF24" s="149" t="n">
        <v>0</v>
      </c>
      <c r="AG24" s="149" t="n">
        <v>7</v>
      </c>
      <c r="AH24" s="149" t="n">
        <v>16500</v>
      </c>
      <c r="AI24" s="149" t="n">
        <v>9.07482</v>
      </c>
      <c r="AJ24" s="149" t="n">
        <v>1</v>
      </c>
      <c r="AK24" s="149" t="n">
        <v>0</v>
      </c>
      <c r="AL24" s="149" t="n">
        <v>0</v>
      </c>
      <c r="AM24" s="149" t="n">
        <v>38</v>
      </c>
      <c r="AN24" s="149" t="n">
        <v>29.689</v>
      </c>
      <c r="AO24" s="149" t="n">
        <v>64.51741</v>
      </c>
      <c r="AP24" s="149" t="n">
        <v>6</v>
      </c>
      <c r="AQ24" s="149" t="n">
        <v>1.75</v>
      </c>
      <c r="AR24" s="149" t="n">
        <v>11.69629</v>
      </c>
      <c r="AS24" s="149" t="n">
        <v>86</v>
      </c>
      <c r="AT24" s="149" t="n">
        <v>96.4</v>
      </c>
      <c r="AU24" s="149" t="n">
        <v>131.83852</v>
      </c>
      <c r="AV24" s="149" t="n">
        <v>1</v>
      </c>
      <c r="AW24" s="149" t="n">
        <v>1.1</v>
      </c>
      <c r="AX24" s="149" t="n">
        <v>3.21547</v>
      </c>
      <c r="AY24" s="149" t="n">
        <v>0</v>
      </c>
      <c r="AZ24" s="149" t="n">
        <v>0</v>
      </c>
      <c r="BA24" s="149" t="n">
        <v>0</v>
      </c>
      <c r="BB24" s="149" t="n">
        <v>0</v>
      </c>
      <c r="BC24" s="149" t="n">
        <v>0</v>
      </c>
      <c r="BD24" s="149" t="n">
        <v>0</v>
      </c>
      <c r="BE24" s="150" t="n">
        <f aca="false">SUM(C24,I24,O24,U24,AA24,AG24,AM24,AS24,AY24)</f>
        <v>292</v>
      </c>
      <c r="BF24" s="151"/>
      <c r="BG24" s="152" t="n">
        <f aca="false">SUM(E24,K24,Q24,W24,AC24,AI24,AO24,AU24,BA24)</f>
        <v>368.87178</v>
      </c>
      <c r="BH24" s="151" t="n">
        <f aca="false">SUM(F24,L24,R24,X24,AD24,AJ24,AP24,AV24,BB24)</f>
        <v>25</v>
      </c>
      <c r="BI24" s="151"/>
      <c r="BJ24" s="152" t="n">
        <f aca="false">SUM(H24,N24,T24,Z24,AF24,AL24,AR24,AX24,BD24)</f>
        <v>27.58576</v>
      </c>
      <c r="BK24" s="153" t="n">
        <f aca="false">BG24+BJ24</f>
        <v>396.45754</v>
      </c>
    </row>
    <row r="25" s="154" customFormat="true" ht="18" hidden="false" customHeight="false" outlineLevel="0" collapsed="false">
      <c r="A25" s="147" t="n">
        <v>12</v>
      </c>
      <c r="B25" s="148" t="s">
        <v>42</v>
      </c>
      <c r="C25" s="149" t="n">
        <v>8</v>
      </c>
      <c r="D25" s="150" t="n">
        <v>12880.41</v>
      </c>
      <c r="E25" s="149" t="n">
        <v>8.21486</v>
      </c>
      <c r="F25" s="149" t="n">
        <v>12</v>
      </c>
      <c r="G25" s="149" t="n">
        <v>28512.5</v>
      </c>
      <c r="H25" s="149" t="n">
        <v>1.46362</v>
      </c>
      <c r="I25" s="167" t="n">
        <v>47</v>
      </c>
      <c r="J25" s="168" t="n">
        <v>107.18</v>
      </c>
      <c r="K25" s="167" t="n">
        <v>16.17815</v>
      </c>
      <c r="L25" s="167" t="n">
        <v>18</v>
      </c>
      <c r="M25" s="167" t="n">
        <v>57.7</v>
      </c>
      <c r="N25" s="167" t="n">
        <v>14.1896825</v>
      </c>
      <c r="O25" s="149" t="n">
        <v>19</v>
      </c>
      <c r="P25" s="149" t="n">
        <v>175</v>
      </c>
      <c r="Q25" s="149" t="n">
        <v>32.004635</v>
      </c>
      <c r="R25" s="149" t="n">
        <v>0</v>
      </c>
      <c r="S25" s="149" t="n">
        <v>0</v>
      </c>
      <c r="T25" s="149" t="n">
        <v>0</v>
      </c>
      <c r="U25" s="149" t="n">
        <v>0</v>
      </c>
      <c r="V25" s="149" t="n">
        <v>0</v>
      </c>
      <c r="W25" s="149" t="n">
        <v>0</v>
      </c>
      <c r="X25" s="149" t="n">
        <v>0</v>
      </c>
      <c r="Y25" s="149" t="n">
        <v>0</v>
      </c>
      <c r="Z25" s="149" t="n">
        <v>0</v>
      </c>
      <c r="AA25" s="149" t="n">
        <v>0</v>
      </c>
      <c r="AB25" s="149" t="n">
        <v>0</v>
      </c>
      <c r="AC25" s="149" t="n">
        <v>0</v>
      </c>
      <c r="AD25" s="149" t="n">
        <v>2</v>
      </c>
      <c r="AE25" s="149" t="n">
        <v>1616</v>
      </c>
      <c r="AF25" s="149" t="n">
        <v>0.52804</v>
      </c>
      <c r="AG25" s="149" t="n">
        <v>3</v>
      </c>
      <c r="AH25" s="149" t="n">
        <v>2.636</v>
      </c>
      <c r="AI25" s="149" t="n">
        <v>3.57143</v>
      </c>
      <c r="AJ25" s="149" t="n">
        <v>11</v>
      </c>
      <c r="AK25" s="149" t="n">
        <v>6.95</v>
      </c>
      <c r="AL25" s="149" t="n">
        <v>2.63904</v>
      </c>
      <c r="AM25" s="149" t="n">
        <v>3</v>
      </c>
      <c r="AN25" s="149" t="n">
        <v>5</v>
      </c>
      <c r="AO25" s="149" t="n">
        <v>2.65559</v>
      </c>
      <c r="AP25" s="149" t="n">
        <v>6</v>
      </c>
      <c r="AQ25" s="149" t="n">
        <v>4.4</v>
      </c>
      <c r="AR25" s="149" t="n">
        <v>0.85516</v>
      </c>
      <c r="AS25" s="149" t="n">
        <v>60</v>
      </c>
      <c r="AT25" s="149" t="n">
        <v>69.25</v>
      </c>
      <c r="AU25" s="149" t="n">
        <v>66.50182</v>
      </c>
      <c r="AV25" s="149" t="n">
        <v>65</v>
      </c>
      <c r="AW25" s="149" t="n">
        <v>69.95</v>
      </c>
      <c r="AX25" s="149" t="n">
        <v>59.1010425</v>
      </c>
      <c r="AY25" s="149" t="n">
        <v>0</v>
      </c>
      <c r="AZ25" s="149" t="n">
        <v>0</v>
      </c>
      <c r="BA25" s="149" t="n">
        <v>0</v>
      </c>
      <c r="BB25" s="149" t="n">
        <v>0</v>
      </c>
      <c r="BC25" s="149" t="n">
        <v>0</v>
      </c>
      <c r="BD25" s="149" t="n">
        <v>0</v>
      </c>
      <c r="BE25" s="150" t="n">
        <f aca="false">SUM(C25,I25,O25,U25,AA25,AG25,AM25,AS25,AY25)</f>
        <v>140</v>
      </c>
      <c r="BF25" s="151"/>
      <c r="BG25" s="152" t="n">
        <f aca="false">SUM(E25,K25,Q25,W25,AC25,AI25,AO25,AU25,BA25)</f>
        <v>129.126485</v>
      </c>
      <c r="BH25" s="151" t="n">
        <f aca="false">SUM(F25,L25,R25,X25,AD25,AJ25,AP25,AV25,BB25)</f>
        <v>114</v>
      </c>
      <c r="BI25" s="151"/>
      <c r="BJ25" s="152" t="n">
        <f aca="false">SUM(H25,N25,T25,Z25,AF25,AL25,AR25,AX25,BD25)</f>
        <v>78.776585</v>
      </c>
      <c r="BK25" s="153" t="n">
        <f aca="false">BG25+BJ25</f>
        <v>207.90307</v>
      </c>
    </row>
    <row r="26" s="154" customFormat="true" ht="18" hidden="false" customHeight="false" outlineLevel="0" collapsed="false">
      <c r="A26" s="147" t="n">
        <v>13</v>
      </c>
      <c r="B26" s="148" t="s">
        <v>43</v>
      </c>
      <c r="C26" s="149" t="n">
        <v>30</v>
      </c>
      <c r="D26" s="150" t="n">
        <v>18590</v>
      </c>
      <c r="E26" s="149" t="n">
        <v>11.20977</v>
      </c>
      <c r="F26" s="149" t="n">
        <v>19</v>
      </c>
      <c r="G26" s="149" t="n">
        <v>58697</v>
      </c>
      <c r="H26" s="149" t="n">
        <v>5.20631</v>
      </c>
      <c r="I26" s="149" t="n">
        <v>33</v>
      </c>
      <c r="J26" s="149" t="n">
        <v>51.21</v>
      </c>
      <c r="K26" s="149" t="n">
        <v>14.76565</v>
      </c>
      <c r="L26" s="149" t="n">
        <v>15</v>
      </c>
      <c r="M26" s="149" t="n">
        <v>24.5</v>
      </c>
      <c r="N26" s="149" t="n">
        <v>8.2878</v>
      </c>
      <c r="O26" s="149" t="n">
        <v>4</v>
      </c>
      <c r="P26" s="149" t="n">
        <v>1.7</v>
      </c>
      <c r="Q26" s="149" t="n">
        <v>2.53962</v>
      </c>
      <c r="R26" s="149" t="n">
        <v>8</v>
      </c>
      <c r="S26" s="149" t="n">
        <v>8.2</v>
      </c>
      <c r="T26" s="149" t="n">
        <v>1.91596</v>
      </c>
      <c r="U26" s="149" t="n">
        <v>5</v>
      </c>
      <c r="V26" s="149" t="n">
        <v>9.17</v>
      </c>
      <c r="W26" s="149" t="n">
        <v>3.9683</v>
      </c>
      <c r="X26" s="149" t="n">
        <v>4</v>
      </c>
      <c r="Y26" s="149" t="n">
        <v>2665.95</v>
      </c>
      <c r="Z26" s="149" t="n">
        <v>3.34613</v>
      </c>
      <c r="AA26" s="149" t="n">
        <v>5</v>
      </c>
      <c r="AB26" s="149" t="n">
        <v>16</v>
      </c>
      <c r="AC26" s="149" t="n">
        <v>2.76586</v>
      </c>
      <c r="AD26" s="149" t="n">
        <v>15</v>
      </c>
      <c r="AE26" s="149" t="n">
        <v>1150</v>
      </c>
      <c r="AF26" s="149" t="n">
        <v>9.40744</v>
      </c>
      <c r="AG26" s="149" t="n">
        <v>17</v>
      </c>
      <c r="AH26" s="149" t="n">
        <v>47.68</v>
      </c>
      <c r="AI26" s="149" t="n">
        <v>29.24921</v>
      </c>
      <c r="AJ26" s="149" t="n">
        <v>35</v>
      </c>
      <c r="AK26" s="149" t="n">
        <v>102.79</v>
      </c>
      <c r="AL26" s="149" t="n">
        <v>50.98626</v>
      </c>
      <c r="AM26" s="149" t="n">
        <v>3</v>
      </c>
      <c r="AN26" s="149" t="n">
        <v>2.75</v>
      </c>
      <c r="AO26" s="149" t="n">
        <v>0.92347</v>
      </c>
      <c r="AP26" s="149" t="n">
        <v>13</v>
      </c>
      <c r="AQ26" s="149" t="n">
        <v>19.9</v>
      </c>
      <c r="AR26" s="149" t="n">
        <v>6.19062</v>
      </c>
      <c r="AS26" s="149" t="n">
        <v>44</v>
      </c>
      <c r="AT26" s="149" t="n">
        <v>49.535</v>
      </c>
      <c r="AU26" s="149" t="n">
        <v>57.55263</v>
      </c>
      <c r="AV26" s="149" t="n">
        <v>74</v>
      </c>
      <c r="AW26" s="149" t="n">
        <v>57.65</v>
      </c>
      <c r="AX26" s="149" t="n">
        <v>32.13576</v>
      </c>
      <c r="AY26" s="149" t="n">
        <v>0</v>
      </c>
      <c r="AZ26" s="149" t="n">
        <v>0</v>
      </c>
      <c r="BA26" s="149" t="n">
        <v>0</v>
      </c>
      <c r="BB26" s="149" t="n">
        <v>0</v>
      </c>
      <c r="BC26" s="149" t="n">
        <v>0</v>
      </c>
      <c r="BD26" s="149" t="n">
        <v>0</v>
      </c>
      <c r="BE26" s="150" t="n">
        <f aca="false">SUM(C26,I26,O26,U26,AA26,AG26,AM26,AS26,AY26)</f>
        <v>141</v>
      </c>
      <c r="BF26" s="151"/>
      <c r="BG26" s="152" t="n">
        <f aca="false">SUM(E26,K26,Q26,W26,AC26,AI26,AO26,AU26,BA26)</f>
        <v>122.97451</v>
      </c>
      <c r="BH26" s="151" t="n">
        <f aca="false">SUM(F26,L26,R26,X26,AD26,AJ26,AP26,AV26,BB26)</f>
        <v>183</v>
      </c>
      <c r="BI26" s="151"/>
      <c r="BJ26" s="152" t="n">
        <f aca="false">SUM(H26,N26,T26,Z26,AF26,AL26,AR26,AX26,BD26)</f>
        <v>117.47628</v>
      </c>
      <c r="BK26" s="153" t="n">
        <f aca="false">BG26+BJ26</f>
        <v>240.45079</v>
      </c>
    </row>
    <row r="27" s="175" customFormat="true" ht="16.5" hidden="false" customHeight="false" outlineLevel="0" collapsed="false">
      <c r="A27" s="169"/>
      <c r="B27" s="170" t="s">
        <v>29</v>
      </c>
      <c r="C27" s="171" t="n">
        <f aca="false">SUM(C14:C26)</f>
        <v>297</v>
      </c>
      <c r="D27" s="171" t="n">
        <f aca="false">SUM(D14:D26)</f>
        <v>467744.809988604</v>
      </c>
      <c r="E27" s="171" t="n">
        <f aca="false">SUM(E14:E26)</f>
        <v>215.5601972</v>
      </c>
      <c r="F27" s="171" t="n">
        <f aca="false">SUM(F14:F26)</f>
        <v>253</v>
      </c>
      <c r="G27" s="171" t="n">
        <f aca="false">SUM(G14:G26)</f>
        <v>475883.365905983</v>
      </c>
      <c r="H27" s="171" t="n">
        <f aca="false">SUM(H14:H26)</f>
        <v>143.768935</v>
      </c>
      <c r="I27" s="171" t="n">
        <f aca="false">SUM(I14:I26)</f>
        <v>460</v>
      </c>
      <c r="J27" s="171" t="n">
        <f aca="false">SUM(J14:J26)</f>
        <v>158303.723873332</v>
      </c>
      <c r="K27" s="171" t="n">
        <f aca="false">SUM(K14:K26)</f>
        <v>211.45403</v>
      </c>
      <c r="L27" s="171" t="n">
        <f aca="false">SUM(L14:L26)</f>
        <v>218</v>
      </c>
      <c r="M27" s="171" t="n">
        <f aca="false">SUM(M14:M26)</f>
        <v>284.82244330683</v>
      </c>
      <c r="N27" s="171" t="n">
        <f aca="false">SUM(N14:N26)</f>
        <v>111.6294625</v>
      </c>
      <c r="O27" s="171" t="n">
        <f aca="false">SUM(O14:O26)</f>
        <v>460</v>
      </c>
      <c r="P27" s="171" t="n">
        <f aca="false">SUM(P14:P26)</f>
        <v>778.38636141026</v>
      </c>
      <c r="Q27" s="171" t="n">
        <f aca="false">SUM(Q14:Q26)</f>
        <v>395.003335</v>
      </c>
      <c r="R27" s="171" t="n">
        <f aca="false">SUM(R14:R26)</f>
        <v>158</v>
      </c>
      <c r="S27" s="171" t="n">
        <f aca="false">SUM(S14:S26)</f>
        <v>158.000313329394</v>
      </c>
      <c r="T27" s="171" t="n">
        <f aca="false">SUM(T14:T26)</f>
        <v>109.295825</v>
      </c>
      <c r="U27" s="171" t="n">
        <f aca="false">SUM(U14:U26)</f>
        <v>17</v>
      </c>
      <c r="V27" s="171" t="n">
        <f aca="false">SUM(V14:V26)</f>
        <v>190.42</v>
      </c>
      <c r="W27" s="171" t="n">
        <f aca="false">SUM(W14:W26)</f>
        <v>20.17351</v>
      </c>
      <c r="X27" s="171" t="n">
        <f aca="false">SUM(X14:X26)</f>
        <v>20</v>
      </c>
      <c r="Y27" s="171" t="n">
        <f aca="false">SUM(Y14:Y26)</f>
        <v>2704.46882352941</v>
      </c>
      <c r="Z27" s="171" t="n">
        <f aca="false">SUM(Z14:Z26)</f>
        <v>9.25897</v>
      </c>
      <c r="AA27" s="171" t="n">
        <f aca="false">SUM(AA14:AA26)</f>
        <v>73</v>
      </c>
      <c r="AB27" s="171" t="n">
        <f aca="false">SUM(AB14:AB26)</f>
        <v>71848.0091125541</v>
      </c>
      <c r="AC27" s="171" t="n">
        <f aca="false">SUM(AC14:AC26)</f>
        <v>54.27114</v>
      </c>
      <c r="AD27" s="171" t="n">
        <f aca="false">SUM(AD14:AD26)</f>
        <v>61</v>
      </c>
      <c r="AE27" s="171" t="n">
        <f aca="false">SUM(AE14:AE26)</f>
        <v>66859.7215007215</v>
      </c>
      <c r="AF27" s="171" t="n">
        <f aca="false">SUM(AF14:AF26)</f>
        <v>38.99619</v>
      </c>
      <c r="AG27" s="171" t="n">
        <f aca="false">SUM(AG14:AG26)</f>
        <v>164</v>
      </c>
      <c r="AH27" s="171" t="n">
        <f aca="false">SUM(AH14:AH26)</f>
        <v>21002.1602146405</v>
      </c>
      <c r="AI27" s="171" t="n">
        <f aca="false">SUM(AI14:AI26)</f>
        <v>219.2024818</v>
      </c>
      <c r="AJ27" s="171" t="n">
        <f aca="false">SUM(AJ14:AJ26)</f>
        <v>140</v>
      </c>
      <c r="AK27" s="171" t="n">
        <f aca="false">SUM(AK14:AK26)</f>
        <v>20547.814210911</v>
      </c>
      <c r="AL27" s="171" t="n">
        <f aca="false">SUM(AL14:AL26)</f>
        <v>103.324305</v>
      </c>
      <c r="AM27" s="171" t="n">
        <f aca="false">SUM(AM14:AM26)</f>
        <v>359</v>
      </c>
      <c r="AN27" s="171" t="n">
        <f aca="false">SUM(AN14:AN26)</f>
        <v>306.004553127025</v>
      </c>
      <c r="AO27" s="171" t="n">
        <f aca="false">SUM(AO14:AO26)</f>
        <v>628.0435792</v>
      </c>
      <c r="AP27" s="171" t="n">
        <f aca="false">SUM(AP14:AP26)</f>
        <v>264</v>
      </c>
      <c r="AQ27" s="171" t="n">
        <f aca="false">SUM(AQ14:AQ26)</f>
        <v>1244.45869092698</v>
      </c>
      <c r="AR27" s="172" t="n">
        <f aca="false">SUM(AR14:AR26)</f>
        <v>439.7116575</v>
      </c>
      <c r="AS27" s="171" t="n">
        <f aca="false">SUM(AS14:AS26)</f>
        <v>1282</v>
      </c>
      <c r="AT27" s="171" t="n">
        <f aca="false">SUM(AT14:AT26)</f>
        <v>18577.9566804584</v>
      </c>
      <c r="AU27" s="171" t="n">
        <f aca="false">SUM(AU14:AU26)</f>
        <v>1630.3726888</v>
      </c>
      <c r="AV27" s="171" t="n">
        <f aca="false">SUM(AV14:AV26)</f>
        <v>889</v>
      </c>
      <c r="AW27" s="171" t="n">
        <f aca="false">SUM(AW14:AW26)</f>
        <v>824.381589154922</v>
      </c>
      <c r="AX27" s="171" t="n">
        <f aca="false">SUM(AX14:AX26)</f>
        <v>849.3159475</v>
      </c>
      <c r="AY27" s="171" t="n">
        <f aca="false">SUM(AY14:AY26)</f>
        <v>0</v>
      </c>
      <c r="AZ27" s="171" t="n">
        <f aca="false">SUM(AZ14:AZ26)</f>
        <v>0</v>
      </c>
      <c r="BA27" s="171" t="n">
        <f aca="false">SUM(BA14:BA26)</f>
        <v>0</v>
      </c>
      <c r="BB27" s="171" t="n">
        <f aca="false">SUM(BB14:BB26)</f>
        <v>0</v>
      </c>
      <c r="BC27" s="171" t="n">
        <f aca="false">SUM(BC14:BC26)</f>
        <v>0</v>
      </c>
      <c r="BD27" s="171" t="n">
        <f aca="false">SUM(BD14:BD26)</f>
        <v>0</v>
      </c>
      <c r="BE27" s="173" t="n">
        <f aca="false">SUM(BE14:BE26)</f>
        <v>3112</v>
      </c>
      <c r="BF27" s="171" t="n">
        <f aca="false">SUM(BF14:BF26)</f>
        <v>0</v>
      </c>
      <c r="BG27" s="171" t="n">
        <f aca="false">SUM(BG14:BG26)</f>
        <v>3374.080962</v>
      </c>
      <c r="BH27" s="173" t="n">
        <f aca="false">SUM(BH14:BH26)</f>
        <v>2003</v>
      </c>
      <c r="BI27" s="171" t="n">
        <f aca="false">SUM(BI14:BI26)</f>
        <v>0</v>
      </c>
      <c r="BJ27" s="171" t="n">
        <f aca="false">SUM(BJ14:BJ26)</f>
        <v>1760.9362375</v>
      </c>
      <c r="BK27" s="174" t="n">
        <f aca="false">BG27+BJ27</f>
        <v>5135.0171995</v>
      </c>
    </row>
    <row r="28" customFormat="false" ht="15" hidden="false" customHeight="false" outlineLevel="0" collapsed="false">
      <c r="A28" s="176"/>
      <c r="B28" s="177"/>
      <c r="BE28" s="178"/>
      <c r="BH28" s="178"/>
    </row>
    <row r="29" s="179" customFormat="true" ht="18" hidden="false" customHeight="false" outlineLevel="0" collapsed="false">
      <c r="B29" s="180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</row>
    <row r="30" s="179" customFormat="true" ht="15" hidden="false" customHeight="false" outlineLevel="0" collapsed="false">
      <c r="B30" s="180"/>
    </row>
    <row r="32" customFormat="false" ht="15" hidden="false" customHeight="false" outlineLevel="0" collapsed="false">
      <c r="BE32" s="178" t="n">
        <v>1584</v>
      </c>
      <c r="BH32" s="178" t="n">
        <v>1224</v>
      </c>
    </row>
    <row r="33" customFormat="false" ht="15" hidden="false" customHeight="false" outlineLevel="0" collapsed="false">
      <c r="BE33" s="178" t="n">
        <f aca="false">BE32-BE27</f>
        <v>-1528</v>
      </c>
      <c r="BH33" s="178" t="n">
        <f aca="false">BH32-BH27</f>
        <v>-779</v>
      </c>
    </row>
  </sheetData>
  <mergeCells count="91"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</mergeCells>
  <conditionalFormatting sqref="AY14:BD26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V</oddHeader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E29" activeCellId="0" sqref="E2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82" width="5.61"/>
    <col collapsed="false" customWidth="true" hidden="false" outlineLevel="0" max="2" min="2" style="182" width="24.12"/>
    <col collapsed="false" customWidth="true" hidden="false" outlineLevel="0" max="3" min="3" style="182" width="9.74"/>
    <col collapsed="false" customWidth="true" hidden="false" outlineLevel="0" max="4" min="4" style="182" width="10.86"/>
    <col collapsed="false" customWidth="true" hidden="false" outlineLevel="0" max="5" min="5" style="182" width="9.74"/>
    <col collapsed="false" customWidth="true" hidden="false" outlineLevel="0" max="6" min="6" style="182" width="10.86"/>
    <col collapsed="false" customWidth="true" hidden="false" outlineLevel="0" max="7" min="7" style="182" width="9.74"/>
    <col collapsed="false" customWidth="true" hidden="false" outlineLevel="0" max="8" min="8" style="182" width="10.86"/>
    <col collapsed="false" customWidth="true" hidden="false" outlineLevel="0" max="9" min="9" style="182" width="9.74"/>
    <col collapsed="false" customWidth="true" hidden="false" outlineLevel="0" max="10" min="10" style="182" width="10.86"/>
    <col collapsed="false" customWidth="true" hidden="false" outlineLevel="0" max="12" min="11" style="182" width="9.74"/>
    <col collapsed="false" customWidth="false" hidden="false" outlineLevel="0" max="257" min="13" style="182" width="9.12"/>
  </cols>
  <sheetData>
    <row r="1" customFormat="false" ht="15.75" hidden="false" customHeight="false" outlineLevel="0" collapsed="false">
      <c r="K1" s="183" t="s">
        <v>94</v>
      </c>
      <c r="L1" s="183"/>
    </row>
    <row r="2" customFormat="false" ht="23.25" hidden="false" customHeight="false" outlineLevel="0" collapsed="false">
      <c r="A2" s="184" t="s">
        <v>0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</row>
    <row r="3" customFormat="false" ht="17.25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</row>
    <row r="4" customFormat="false" ht="18.75" hidden="false" customHeight="false" outlineLevel="0" collapsed="false">
      <c r="A4" s="186" t="s">
        <v>1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</row>
    <row r="6" customFormat="false" ht="18.75" hidden="false" customHeight="true" outlineLevel="0" collapsed="false">
      <c r="A6" s="187" t="s">
        <v>95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</row>
    <row r="8" customFormat="false" ht="93" hidden="false" customHeight="true" outlineLevel="0" collapsed="false">
      <c r="A8" s="188" t="s">
        <v>9</v>
      </c>
      <c r="B8" s="188" t="s">
        <v>49</v>
      </c>
      <c r="C8" s="188" t="s">
        <v>96</v>
      </c>
      <c r="D8" s="188"/>
      <c r="E8" s="188" t="s">
        <v>97</v>
      </c>
      <c r="F8" s="188"/>
      <c r="G8" s="188" t="s">
        <v>98</v>
      </c>
      <c r="H8" s="188"/>
      <c r="I8" s="188" t="s">
        <v>99</v>
      </c>
      <c r="J8" s="188"/>
      <c r="K8" s="188" t="s">
        <v>100</v>
      </c>
      <c r="L8" s="188"/>
    </row>
    <row r="9" customFormat="false" ht="15" hidden="false" customHeight="false" outlineLevel="0" collapsed="false">
      <c r="A9" s="188"/>
      <c r="B9" s="188"/>
      <c r="C9" s="188" t="s">
        <v>101</v>
      </c>
      <c r="D9" s="188" t="s">
        <v>102</v>
      </c>
      <c r="E9" s="188" t="s">
        <v>101</v>
      </c>
      <c r="F9" s="188" t="s">
        <v>102</v>
      </c>
      <c r="G9" s="188" t="s">
        <v>101</v>
      </c>
      <c r="H9" s="188" t="s">
        <v>102</v>
      </c>
      <c r="I9" s="188" t="s">
        <v>101</v>
      </c>
      <c r="J9" s="188" t="s">
        <v>102</v>
      </c>
      <c r="K9" s="188" t="s">
        <v>101</v>
      </c>
      <c r="L9" s="188" t="s">
        <v>103</v>
      </c>
    </row>
    <row r="10" customFormat="false" ht="15" hidden="false" customHeight="false" outlineLevel="0" collapsed="false">
      <c r="A10" s="189" t="n">
        <v>1</v>
      </c>
      <c r="B10" s="189" t="n">
        <v>2</v>
      </c>
      <c r="C10" s="189" t="n">
        <v>3</v>
      </c>
      <c r="D10" s="189" t="n">
        <v>4</v>
      </c>
      <c r="E10" s="189" t="n">
        <v>5</v>
      </c>
      <c r="F10" s="189" t="n">
        <v>6</v>
      </c>
      <c r="G10" s="189" t="n">
        <v>7</v>
      </c>
      <c r="H10" s="189" t="n">
        <v>8</v>
      </c>
      <c r="I10" s="189" t="n">
        <v>9</v>
      </c>
      <c r="J10" s="189" t="n">
        <v>10</v>
      </c>
      <c r="K10" s="189" t="n">
        <v>11</v>
      </c>
      <c r="L10" s="189" t="n">
        <v>12</v>
      </c>
    </row>
    <row r="11" s="193" customFormat="true" ht="18" hidden="false" customHeight="false" outlineLevel="0" collapsed="false">
      <c r="A11" s="190" t="n">
        <v>1</v>
      </c>
      <c r="B11" s="191" t="s">
        <v>31</v>
      </c>
      <c r="C11" s="192" t="n">
        <f aca="false">86+46+66+54+44+20+34+30+44+25+20</f>
        <v>469</v>
      </c>
      <c r="D11" s="192" t="n">
        <f aca="false">19+10+10+8+10+9+8+12+12+8+8</f>
        <v>114</v>
      </c>
      <c r="E11" s="192" t="n">
        <v>0</v>
      </c>
      <c r="F11" s="192" t="n">
        <f aca="false">2+2+2+2+2+2+6+6+6+4+6</f>
        <v>40</v>
      </c>
      <c r="G11" s="192" t="n">
        <v>0</v>
      </c>
      <c r="H11" s="192" t="n">
        <v>60</v>
      </c>
      <c r="I11" s="192" t="n">
        <v>0</v>
      </c>
      <c r="J11" s="192" t="n">
        <v>11</v>
      </c>
      <c r="K11" s="192" t="n">
        <v>3</v>
      </c>
      <c r="L11" s="192" t="n">
        <v>5</v>
      </c>
    </row>
    <row r="12" s="193" customFormat="true" ht="18" hidden="false" customHeight="false" outlineLevel="0" collapsed="false">
      <c r="A12" s="190" t="n">
        <v>2</v>
      </c>
      <c r="B12" s="191" t="s">
        <v>32</v>
      </c>
      <c r="C12" s="194" t="n">
        <v>264</v>
      </c>
      <c r="D12" s="194" t="n">
        <v>32</v>
      </c>
      <c r="E12" s="194" t="n">
        <v>283</v>
      </c>
      <c r="F12" s="194" t="n">
        <v>12</v>
      </c>
      <c r="G12" s="194" t="n">
        <v>272</v>
      </c>
      <c r="H12" s="194" t="n">
        <v>24</v>
      </c>
      <c r="I12" s="194" t="n">
        <v>1</v>
      </c>
      <c r="J12" s="194" t="n">
        <v>4</v>
      </c>
      <c r="K12" s="194" t="n">
        <v>2</v>
      </c>
      <c r="L12" s="194" t="n">
        <v>2</v>
      </c>
    </row>
    <row r="13" s="193" customFormat="true" ht="18" hidden="false" customHeight="false" outlineLevel="0" collapsed="false">
      <c r="A13" s="190" t="n">
        <v>3</v>
      </c>
      <c r="B13" s="191" t="s">
        <v>33</v>
      </c>
      <c r="C13" s="192" t="n">
        <v>322</v>
      </c>
      <c r="D13" s="192" t="n">
        <v>49</v>
      </c>
      <c r="E13" s="192" t="n">
        <v>41</v>
      </c>
      <c r="F13" s="192" t="n">
        <v>0</v>
      </c>
      <c r="G13" s="192" t="n">
        <v>41</v>
      </c>
      <c r="H13" s="192" t="n">
        <v>0</v>
      </c>
      <c r="I13" s="192" t="n">
        <v>32</v>
      </c>
      <c r="J13" s="192" t="n">
        <v>0</v>
      </c>
      <c r="K13" s="192" t="n">
        <v>0</v>
      </c>
      <c r="L13" s="192" t="n">
        <v>0</v>
      </c>
    </row>
    <row r="14" s="198" customFormat="true" ht="18" hidden="false" customHeight="false" outlineLevel="0" collapsed="false">
      <c r="A14" s="195" t="n">
        <v>4</v>
      </c>
      <c r="B14" s="196" t="s">
        <v>34</v>
      </c>
      <c r="C14" s="197" t="n">
        <f aca="false">20+78+12+10+20+10+4+10+3+3+293</f>
        <v>463</v>
      </c>
      <c r="D14" s="197" t="n">
        <f aca="false">336+20</f>
        <v>356</v>
      </c>
      <c r="E14" s="197" t="n">
        <f aca="false">1+4+4+4+4+3+4+3+3+3+3+10</f>
        <v>46</v>
      </c>
      <c r="F14" s="197" t="n">
        <v>0</v>
      </c>
      <c r="G14" s="197" t="n">
        <v>46</v>
      </c>
      <c r="H14" s="197" t="n">
        <v>3</v>
      </c>
      <c r="I14" s="197" t="n">
        <v>0</v>
      </c>
      <c r="J14" s="197" t="n">
        <v>12</v>
      </c>
      <c r="K14" s="197" t="n">
        <v>0</v>
      </c>
      <c r="L14" s="197" t="n">
        <v>2</v>
      </c>
    </row>
    <row r="15" s="193" customFormat="true" ht="18" hidden="false" customHeight="false" outlineLevel="0" collapsed="false">
      <c r="A15" s="190" t="n">
        <v>5</v>
      </c>
      <c r="B15" s="191" t="s">
        <v>35</v>
      </c>
      <c r="C15" s="192" t="n">
        <v>14002</v>
      </c>
      <c r="D15" s="192" t="n">
        <v>225</v>
      </c>
      <c r="E15" s="192" t="n">
        <v>0</v>
      </c>
      <c r="F15" s="192" t="n">
        <v>11</v>
      </c>
      <c r="G15" s="192" t="n">
        <v>0</v>
      </c>
      <c r="H15" s="192" t="n">
        <v>147</v>
      </c>
      <c r="I15" s="192" t="n">
        <v>4</v>
      </c>
      <c r="J15" s="192" t="n">
        <v>18</v>
      </c>
      <c r="K15" s="192" t="n">
        <v>0</v>
      </c>
      <c r="L15" s="192" t="n">
        <v>5</v>
      </c>
    </row>
    <row r="16" s="198" customFormat="true" ht="18" hidden="false" customHeight="false" outlineLevel="0" collapsed="false">
      <c r="A16" s="199" t="n">
        <v>6</v>
      </c>
      <c r="B16" s="200" t="s">
        <v>36</v>
      </c>
      <c r="C16" s="197" t="n">
        <v>1706</v>
      </c>
      <c r="D16" s="197" t="n">
        <v>1356</v>
      </c>
      <c r="E16" s="197" t="n">
        <v>885</v>
      </c>
      <c r="F16" s="197" t="n">
        <v>27</v>
      </c>
      <c r="G16" s="197" t="n">
        <v>23</v>
      </c>
      <c r="H16" s="197" t="n">
        <v>0.82</v>
      </c>
      <c r="I16" s="197" t="n">
        <v>35</v>
      </c>
      <c r="J16" s="197" t="n">
        <v>3</v>
      </c>
      <c r="K16" s="197" t="n">
        <v>0</v>
      </c>
      <c r="L16" s="197" t="n">
        <v>0</v>
      </c>
    </row>
    <row r="17" s="193" customFormat="true" ht="18" hidden="false" customHeight="false" outlineLevel="0" collapsed="false">
      <c r="A17" s="190" t="n">
        <v>7</v>
      </c>
      <c r="B17" s="191" t="s">
        <v>37</v>
      </c>
      <c r="C17" s="192" t="n">
        <v>484</v>
      </c>
      <c r="D17" s="192" t="n">
        <v>3</v>
      </c>
      <c r="E17" s="192" t="n">
        <v>365</v>
      </c>
      <c r="F17" s="192" t="n">
        <v>30</v>
      </c>
      <c r="G17" s="192" t="n">
        <v>391</v>
      </c>
      <c r="H17" s="192" t="n">
        <v>4</v>
      </c>
      <c r="I17" s="192" t="n">
        <v>7</v>
      </c>
      <c r="J17" s="192" t="n">
        <v>89</v>
      </c>
      <c r="K17" s="192" t="n">
        <v>0</v>
      </c>
      <c r="L17" s="192" t="n">
        <v>0</v>
      </c>
    </row>
    <row r="18" s="193" customFormat="true" ht="18" hidden="false" customHeight="false" outlineLevel="0" collapsed="false">
      <c r="A18" s="190" t="n">
        <v>8</v>
      </c>
      <c r="B18" s="191" t="s">
        <v>38</v>
      </c>
      <c r="C18" s="192" t="n">
        <v>2616</v>
      </c>
      <c r="D18" s="192" t="n">
        <v>87</v>
      </c>
      <c r="E18" s="192" t="n">
        <v>560</v>
      </c>
      <c r="F18" s="192" t="n">
        <v>5</v>
      </c>
      <c r="G18" s="192" t="n">
        <v>557</v>
      </c>
      <c r="H18" s="192" t="n">
        <v>8</v>
      </c>
      <c r="I18" s="192" t="n">
        <v>0</v>
      </c>
      <c r="J18" s="192" t="n">
        <v>0</v>
      </c>
      <c r="K18" s="192" t="n">
        <v>0</v>
      </c>
      <c r="L18" s="192" t="n">
        <v>0</v>
      </c>
    </row>
    <row r="19" s="193" customFormat="true" ht="18" hidden="false" customHeight="false" outlineLevel="0" collapsed="false">
      <c r="A19" s="190" t="n">
        <v>9</v>
      </c>
      <c r="B19" s="191" t="s">
        <v>39</v>
      </c>
      <c r="C19" s="192" t="n">
        <v>15</v>
      </c>
      <c r="D19" s="192" t="n">
        <v>119</v>
      </c>
      <c r="E19" s="192" t="n">
        <v>2</v>
      </c>
      <c r="F19" s="192" t="n">
        <v>3</v>
      </c>
      <c r="G19" s="192" t="n">
        <v>0</v>
      </c>
      <c r="H19" s="192" t="n">
        <v>1</v>
      </c>
      <c r="I19" s="192" t="n">
        <v>61</v>
      </c>
      <c r="J19" s="192" t="n">
        <v>59</v>
      </c>
      <c r="K19" s="192" t="n">
        <v>0</v>
      </c>
      <c r="L19" s="192" t="n">
        <v>0</v>
      </c>
    </row>
    <row r="20" s="193" customFormat="true" ht="18" hidden="false" customHeight="false" outlineLevel="0" collapsed="false">
      <c r="A20" s="190" t="n">
        <v>10</v>
      </c>
      <c r="B20" s="191" t="s">
        <v>40</v>
      </c>
      <c r="C20" s="192" t="n">
        <v>20</v>
      </c>
      <c r="D20" s="192" t="n">
        <v>35</v>
      </c>
      <c r="E20" s="192" t="n">
        <v>0</v>
      </c>
      <c r="F20" s="192" t="n">
        <v>0</v>
      </c>
      <c r="G20" s="192" t="n">
        <v>25</v>
      </c>
      <c r="H20" s="192" t="n">
        <v>30</v>
      </c>
      <c r="I20" s="192" t="n">
        <v>19</v>
      </c>
      <c r="J20" s="192" t="n">
        <v>146</v>
      </c>
      <c r="K20" s="192" t="n">
        <v>0</v>
      </c>
      <c r="L20" s="192" t="n">
        <v>0</v>
      </c>
    </row>
    <row r="21" s="193" customFormat="true" ht="18" hidden="false" customHeight="false" outlineLevel="0" collapsed="false">
      <c r="A21" s="190" t="n">
        <v>11</v>
      </c>
      <c r="B21" s="191" t="s">
        <v>41</v>
      </c>
      <c r="C21" s="201" t="n">
        <v>86</v>
      </c>
      <c r="D21" s="201" t="n">
        <v>24</v>
      </c>
      <c r="E21" s="201" t="n">
        <v>7</v>
      </c>
      <c r="F21" s="201" t="n">
        <v>7</v>
      </c>
      <c r="G21" s="201"/>
      <c r="H21" s="201"/>
      <c r="I21" s="201" t="n">
        <v>5</v>
      </c>
      <c r="J21" s="201" t="n">
        <v>5</v>
      </c>
      <c r="K21" s="201" t="n">
        <v>0</v>
      </c>
      <c r="L21" s="201" t="n">
        <v>0</v>
      </c>
    </row>
    <row r="22" s="193" customFormat="true" ht="18" hidden="false" customHeight="false" outlineLevel="0" collapsed="false">
      <c r="A22" s="190" t="n">
        <v>12</v>
      </c>
      <c r="B22" s="191" t="s">
        <v>42</v>
      </c>
      <c r="C22" s="192" t="n">
        <v>2233</v>
      </c>
      <c r="D22" s="192" t="n">
        <v>193</v>
      </c>
      <c r="E22" s="192" t="n">
        <v>140</v>
      </c>
      <c r="F22" s="192" t="n">
        <v>0</v>
      </c>
      <c r="G22" s="192" t="n">
        <v>139</v>
      </c>
      <c r="H22" s="192" t="n">
        <v>4</v>
      </c>
      <c r="I22" s="192" t="n">
        <v>3</v>
      </c>
      <c r="J22" s="192" t="n">
        <v>148</v>
      </c>
      <c r="K22" s="192" t="n">
        <v>0</v>
      </c>
      <c r="L22" s="192" t="n">
        <v>0</v>
      </c>
    </row>
    <row r="23" s="193" customFormat="true" ht="18" hidden="false" customHeight="false" outlineLevel="0" collapsed="false">
      <c r="A23" s="190" t="n">
        <v>13</v>
      </c>
      <c r="B23" s="191" t="s">
        <v>43</v>
      </c>
      <c r="C23" s="192" t="n">
        <v>753</v>
      </c>
      <c r="D23" s="192" t="n">
        <v>71</v>
      </c>
      <c r="E23" s="192" t="n">
        <v>433</v>
      </c>
      <c r="F23" s="192" t="n">
        <v>2</v>
      </c>
      <c r="G23" s="192" t="n">
        <v>0</v>
      </c>
      <c r="H23" s="192" t="n">
        <v>0</v>
      </c>
      <c r="I23" s="192" t="n">
        <v>1</v>
      </c>
      <c r="J23" s="192" t="n">
        <v>1</v>
      </c>
      <c r="K23" s="192" t="n">
        <v>0</v>
      </c>
      <c r="L23" s="192" t="n">
        <v>0</v>
      </c>
    </row>
    <row r="24" customFormat="false" ht="18" hidden="false" customHeight="false" outlineLevel="0" collapsed="false">
      <c r="A24" s="202"/>
      <c r="B24" s="203" t="s">
        <v>29</v>
      </c>
      <c r="C24" s="204" t="n">
        <f aca="false">SUM(C11:C23)</f>
        <v>23433</v>
      </c>
      <c r="D24" s="204" t="n">
        <f aca="false">SUM(D11:D23)</f>
        <v>2664</v>
      </c>
      <c r="E24" s="204" t="n">
        <f aca="false">SUM(E11:E23)</f>
        <v>2762</v>
      </c>
      <c r="F24" s="204" t="n">
        <f aca="false">SUM(F11:F23)</f>
        <v>137</v>
      </c>
      <c r="G24" s="204" t="n">
        <f aca="false">SUM(G11:G23)</f>
        <v>1494</v>
      </c>
      <c r="H24" s="204" t="n">
        <f aca="false">SUM(H11:H23)</f>
        <v>281.82</v>
      </c>
      <c r="I24" s="204" t="n">
        <f aca="false">SUM(I11:I23)</f>
        <v>168</v>
      </c>
      <c r="J24" s="204" t="n">
        <f aca="false">SUM(J11:J23)</f>
        <v>496</v>
      </c>
      <c r="K24" s="204" t="n">
        <f aca="false">SUM(K11:K23)</f>
        <v>5</v>
      </c>
      <c r="L24" s="204" t="n">
        <f aca="false">SUM(L11:L23)</f>
        <v>14</v>
      </c>
    </row>
    <row r="25" customFormat="false" ht="14.25" hidden="false" customHeight="false" outlineLevel="0" collapsed="false">
      <c r="G25" s="205"/>
    </row>
    <row r="28" customFormat="false" ht="14.25" hidden="false" customHeight="false" outlineLevel="0" collapsed="false">
      <c r="D28" s="206"/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70" zoomScalePageLayoutView="85" workbookViewId="0">
      <selection pane="topLeft" activeCell="E17" activeCellId="0" sqref="E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07" width="6.37"/>
    <col collapsed="false" customWidth="true" hidden="false" outlineLevel="0" max="2" min="2" style="207" width="20.61"/>
    <col collapsed="false" customWidth="true" hidden="false" outlineLevel="0" max="4" min="3" style="207" width="9.99"/>
    <col collapsed="false" customWidth="true" hidden="false" outlineLevel="0" max="5" min="5" style="207" width="5.99"/>
    <col collapsed="false" customWidth="true" hidden="false" outlineLevel="0" max="6" min="6" style="207" width="10.25"/>
    <col collapsed="false" customWidth="true" hidden="false" outlineLevel="0" max="7" min="7" style="207" width="5.99"/>
    <col collapsed="false" customWidth="true" hidden="false" outlineLevel="0" max="8" min="8" style="207" width="10.25"/>
    <col collapsed="false" customWidth="true" hidden="false" outlineLevel="0" max="9" min="9" style="207" width="5.99"/>
    <col collapsed="false" customWidth="true" hidden="false" outlineLevel="0" max="10" min="10" style="207" width="10.25"/>
    <col collapsed="false" customWidth="true" hidden="false" outlineLevel="0" max="11" min="11" style="207" width="5.99"/>
    <col collapsed="false" customWidth="true" hidden="false" outlineLevel="0" max="12" min="12" style="207" width="10.25"/>
    <col collapsed="false" customWidth="true" hidden="false" outlineLevel="0" max="13" min="13" style="207" width="5.99"/>
    <col collapsed="false" customWidth="true" hidden="false" outlineLevel="0" max="14" min="14" style="207" width="10.25"/>
    <col collapsed="false" customWidth="true" hidden="false" outlineLevel="0" max="15" min="15" style="207" width="5.99"/>
    <col collapsed="false" customWidth="true" hidden="false" outlineLevel="0" max="16" min="16" style="207" width="10.25"/>
    <col collapsed="false" customWidth="true" hidden="false" outlineLevel="0" max="17" min="17" style="207" width="5.99"/>
    <col collapsed="false" customWidth="true" hidden="false" outlineLevel="0" max="18" min="18" style="207" width="10.25"/>
    <col collapsed="false" customWidth="true" hidden="false" outlineLevel="0" max="19" min="19" style="207" width="5.99"/>
    <col collapsed="false" customWidth="true" hidden="false" outlineLevel="0" max="20" min="20" style="207" width="10.25"/>
    <col collapsed="false" customWidth="true" hidden="false" outlineLevel="0" max="22" min="21" style="207" width="5.86"/>
    <col collapsed="false" customWidth="false" hidden="false" outlineLevel="0" max="257" min="23" style="207" width="9.12"/>
  </cols>
  <sheetData>
    <row r="1" customFormat="false" ht="12" hidden="false" customHeight="true" outlineLevel="0" collapsed="false">
      <c r="V1" s="208" t="s">
        <v>104</v>
      </c>
    </row>
    <row r="2" customFormat="false" ht="18.75" hidden="false" customHeight="true" outlineLevel="0" collapsed="false">
      <c r="A2" s="209" t="s">
        <v>105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</row>
    <row r="3" customFormat="false" ht="15" hidden="false" customHeight="tru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</row>
    <row r="4" customFormat="false" ht="15" hidden="false" customHeight="true" outlineLevel="0" collapsed="false">
      <c r="A4" s="211" t="s">
        <v>106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</row>
    <row r="5" customFormat="false" ht="18" hidden="false" customHeight="true" outlineLevel="0" collapsed="false">
      <c r="A5" s="132" t="s">
        <v>47</v>
      </c>
      <c r="B5" s="54"/>
      <c r="C5" s="212"/>
      <c r="D5" s="212"/>
      <c r="E5" s="212"/>
      <c r="F5" s="212"/>
      <c r="G5" s="212"/>
      <c r="H5" s="212"/>
      <c r="I5" s="212"/>
      <c r="L5" s="213"/>
    </row>
    <row r="6" customFormat="false" ht="18" hidden="false" customHeight="true" outlineLevel="0" collapsed="false">
      <c r="A6" s="214"/>
      <c r="B6" s="214"/>
      <c r="C6" s="212"/>
      <c r="D6" s="212"/>
      <c r="E6" s="212"/>
      <c r="F6" s="212"/>
      <c r="G6" s="212"/>
      <c r="H6" s="212"/>
      <c r="I6" s="212"/>
    </row>
    <row r="7" s="218" customFormat="true" ht="30.75" hidden="false" customHeight="true" outlineLevel="0" collapsed="false">
      <c r="A7" s="215" t="s">
        <v>107</v>
      </c>
      <c r="B7" s="215" t="s">
        <v>108</v>
      </c>
      <c r="C7" s="216" t="s">
        <v>109</v>
      </c>
      <c r="D7" s="216"/>
      <c r="E7" s="215" t="s">
        <v>110</v>
      </c>
      <c r="F7" s="215"/>
      <c r="G7" s="215"/>
      <c r="H7" s="215"/>
      <c r="I7" s="215"/>
      <c r="J7" s="215"/>
      <c r="K7" s="215"/>
      <c r="L7" s="215"/>
      <c r="M7" s="217" t="s">
        <v>111</v>
      </c>
      <c r="N7" s="217"/>
      <c r="O7" s="217"/>
      <c r="P7" s="217"/>
      <c r="Q7" s="217"/>
      <c r="R7" s="217"/>
      <c r="S7" s="217"/>
      <c r="T7" s="217"/>
      <c r="U7" s="217"/>
      <c r="V7" s="217"/>
    </row>
    <row r="8" s="218" customFormat="true" ht="89.25" hidden="false" customHeight="true" outlineLevel="0" collapsed="false">
      <c r="A8" s="215"/>
      <c r="B8" s="215"/>
      <c r="C8" s="216" t="s">
        <v>112</v>
      </c>
      <c r="D8" s="216"/>
      <c r="E8" s="215" t="s">
        <v>113</v>
      </c>
      <c r="F8" s="215"/>
      <c r="G8" s="215" t="s">
        <v>114</v>
      </c>
      <c r="H8" s="215"/>
      <c r="I8" s="215" t="s">
        <v>115</v>
      </c>
      <c r="J8" s="215"/>
      <c r="K8" s="215" t="s">
        <v>116</v>
      </c>
      <c r="L8" s="215"/>
      <c r="M8" s="219" t="s">
        <v>117</v>
      </c>
      <c r="N8" s="219"/>
      <c r="O8" s="219" t="s">
        <v>118</v>
      </c>
      <c r="P8" s="219"/>
      <c r="Q8" s="219" t="s">
        <v>119</v>
      </c>
      <c r="R8" s="219"/>
      <c r="S8" s="219" t="s">
        <v>120</v>
      </c>
      <c r="T8" s="219"/>
      <c r="U8" s="219" t="s">
        <v>121</v>
      </c>
      <c r="V8" s="219"/>
    </row>
    <row r="9" s="223" customFormat="true" ht="25.5" hidden="false" customHeight="true" outlineLevel="0" collapsed="false">
      <c r="A9" s="215"/>
      <c r="B9" s="215"/>
      <c r="C9" s="220" t="s">
        <v>122</v>
      </c>
      <c r="D9" s="220" t="s">
        <v>123</v>
      </c>
      <c r="E9" s="221" t="s">
        <v>122</v>
      </c>
      <c r="F9" s="221" t="s">
        <v>123</v>
      </c>
      <c r="G9" s="221" t="s">
        <v>122</v>
      </c>
      <c r="H9" s="221" t="s">
        <v>123</v>
      </c>
      <c r="I9" s="221" t="s">
        <v>122</v>
      </c>
      <c r="J9" s="221" t="s">
        <v>123</v>
      </c>
      <c r="K9" s="221" t="s">
        <v>122</v>
      </c>
      <c r="L9" s="221" t="s">
        <v>123</v>
      </c>
      <c r="M9" s="222" t="s">
        <v>122</v>
      </c>
      <c r="N9" s="222" t="s">
        <v>123</v>
      </c>
      <c r="O9" s="222" t="s">
        <v>122</v>
      </c>
      <c r="P9" s="222" t="s">
        <v>123</v>
      </c>
      <c r="Q9" s="222" t="s">
        <v>122</v>
      </c>
      <c r="R9" s="222" t="s">
        <v>123</v>
      </c>
      <c r="S9" s="222" t="s">
        <v>122</v>
      </c>
      <c r="T9" s="222" t="s">
        <v>123</v>
      </c>
      <c r="U9" s="222" t="s">
        <v>122</v>
      </c>
      <c r="V9" s="222" t="s">
        <v>122</v>
      </c>
    </row>
    <row r="10" s="227" customFormat="true" ht="20.1" hidden="false" customHeight="true" outlineLevel="0" collapsed="false">
      <c r="A10" s="224" t="n">
        <v>1</v>
      </c>
      <c r="B10" s="224" t="n">
        <v>2</v>
      </c>
      <c r="C10" s="225" t="n">
        <v>3</v>
      </c>
      <c r="D10" s="225" t="n">
        <v>4</v>
      </c>
      <c r="E10" s="224" t="n">
        <v>5</v>
      </c>
      <c r="F10" s="224" t="n">
        <v>6</v>
      </c>
      <c r="G10" s="224" t="n">
        <v>7</v>
      </c>
      <c r="H10" s="224" t="n">
        <v>8</v>
      </c>
      <c r="I10" s="224" t="n">
        <v>9</v>
      </c>
      <c r="J10" s="224" t="n">
        <v>10</v>
      </c>
      <c r="K10" s="224" t="n">
        <v>11</v>
      </c>
      <c r="L10" s="224" t="n">
        <v>12</v>
      </c>
      <c r="M10" s="226" t="n">
        <v>13</v>
      </c>
      <c r="N10" s="226" t="n">
        <v>14</v>
      </c>
      <c r="O10" s="226" t="n">
        <v>15</v>
      </c>
      <c r="P10" s="226" t="n">
        <v>16</v>
      </c>
      <c r="Q10" s="226" t="n">
        <v>17</v>
      </c>
      <c r="R10" s="226" t="n">
        <v>18</v>
      </c>
      <c r="S10" s="226" t="n">
        <v>19</v>
      </c>
      <c r="T10" s="226" t="n">
        <v>20</v>
      </c>
      <c r="U10" s="226" t="n">
        <v>21</v>
      </c>
      <c r="V10" s="226" t="n">
        <v>22</v>
      </c>
    </row>
    <row r="11" s="233" customFormat="true" ht="20.1" hidden="false" customHeight="true" outlineLevel="0" collapsed="false">
      <c r="A11" s="228" t="n">
        <v>1</v>
      </c>
      <c r="B11" s="229" t="s">
        <v>31</v>
      </c>
      <c r="C11" s="230" t="n">
        <v>11</v>
      </c>
      <c r="D11" s="230" t="n">
        <v>9</v>
      </c>
      <c r="E11" s="231" t="n">
        <v>1</v>
      </c>
      <c r="F11" s="231" t="n">
        <v>1</v>
      </c>
      <c r="G11" s="231" t="n">
        <v>7</v>
      </c>
      <c r="H11" s="231" t="n">
        <v>7</v>
      </c>
      <c r="I11" s="231" t="n">
        <v>1</v>
      </c>
      <c r="J11" s="231" t="n">
        <v>1</v>
      </c>
      <c r="K11" s="231" t="n">
        <v>1</v>
      </c>
      <c r="L11" s="231" t="n">
        <v>1</v>
      </c>
      <c r="M11" s="232"/>
      <c r="N11" s="232"/>
      <c r="O11" s="232"/>
      <c r="P11" s="232"/>
      <c r="Q11" s="232"/>
      <c r="R11" s="232"/>
      <c r="S11" s="232"/>
      <c r="T11" s="232"/>
      <c r="U11" s="232"/>
      <c r="V11" s="232"/>
    </row>
    <row r="12" s="233" customFormat="true" ht="20.1" hidden="false" customHeight="true" outlineLevel="0" collapsed="false">
      <c r="A12" s="228" t="n">
        <v>2</v>
      </c>
      <c r="B12" s="229" t="s">
        <v>32</v>
      </c>
      <c r="C12" s="230" t="n">
        <v>11</v>
      </c>
      <c r="D12" s="230" t="n">
        <v>11</v>
      </c>
      <c r="E12" s="231" t="n">
        <v>1</v>
      </c>
      <c r="F12" s="231" t="n">
        <v>1</v>
      </c>
      <c r="G12" s="231" t="n">
        <v>5</v>
      </c>
      <c r="H12" s="231" t="n">
        <v>5</v>
      </c>
      <c r="I12" s="231" t="n">
        <v>1</v>
      </c>
      <c r="J12" s="231" t="n">
        <v>1</v>
      </c>
      <c r="K12" s="231" t="n">
        <v>1</v>
      </c>
      <c r="L12" s="231" t="n">
        <v>1</v>
      </c>
      <c r="M12" s="232"/>
      <c r="N12" s="232"/>
      <c r="O12" s="232"/>
      <c r="P12" s="232"/>
      <c r="Q12" s="232"/>
      <c r="R12" s="232"/>
      <c r="S12" s="232"/>
      <c r="T12" s="232"/>
      <c r="U12" s="232"/>
      <c r="V12" s="232"/>
    </row>
    <row r="13" s="233" customFormat="true" ht="20.1" hidden="false" customHeight="true" outlineLevel="0" collapsed="false">
      <c r="A13" s="228" t="n">
        <v>3</v>
      </c>
      <c r="B13" s="229" t="s">
        <v>33</v>
      </c>
      <c r="C13" s="230" t="n">
        <v>16</v>
      </c>
      <c r="D13" s="230" t="n">
        <v>14</v>
      </c>
      <c r="E13" s="231" t="n">
        <v>1</v>
      </c>
      <c r="F13" s="231" t="n">
        <v>1</v>
      </c>
      <c r="G13" s="231" t="n">
        <v>2</v>
      </c>
      <c r="H13" s="231" t="n">
        <v>1</v>
      </c>
      <c r="I13" s="231" t="n">
        <v>1</v>
      </c>
      <c r="J13" s="231" t="n">
        <v>1</v>
      </c>
      <c r="K13" s="231" t="n">
        <v>1</v>
      </c>
      <c r="L13" s="231" t="n">
        <v>1</v>
      </c>
      <c r="M13" s="232"/>
      <c r="N13" s="232"/>
      <c r="O13" s="232"/>
      <c r="P13" s="232"/>
      <c r="Q13" s="232"/>
      <c r="R13" s="232"/>
      <c r="S13" s="232"/>
      <c r="T13" s="232"/>
      <c r="U13" s="232"/>
      <c r="V13" s="232"/>
    </row>
    <row r="14" s="233" customFormat="true" ht="20.1" hidden="false" customHeight="true" outlineLevel="0" collapsed="false">
      <c r="A14" s="228" t="n">
        <v>4</v>
      </c>
      <c r="B14" s="229" t="s">
        <v>34</v>
      </c>
      <c r="C14" s="230" t="n">
        <v>12</v>
      </c>
      <c r="D14" s="230" t="n">
        <v>9</v>
      </c>
      <c r="E14" s="231" t="n">
        <v>1</v>
      </c>
      <c r="F14" s="231" t="n">
        <v>1</v>
      </c>
      <c r="G14" s="231" t="n">
        <v>2</v>
      </c>
      <c r="H14" s="231" t="n">
        <v>2</v>
      </c>
      <c r="I14" s="231" t="n">
        <v>1</v>
      </c>
      <c r="J14" s="231" t="n">
        <v>1</v>
      </c>
      <c r="K14" s="231" t="n">
        <v>1</v>
      </c>
      <c r="L14" s="231" t="n">
        <v>1</v>
      </c>
      <c r="M14" s="232"/>
      <c r="N14" s="232"/>
      <c r="O14" s="232"/>
      <c r="P14" s="232"/>
      <c r="Q14" s="232"/>
      <c r="R14" s="232"/>
      <c r="S14" s="232"/>
      <c r="T14" s="232"/>
      <c r="U14" s="232"/>
      <c r="V14" s="232"/>
    </row>
    <row r="15" s="233" customFormat="true" ht="20.1" hidden="false" customHeight="true" outlineLevel="0" collapsed="false">
      <c r="A15" s="228" t="n">
        <v>5</v>
      </c>
      <c r="B15" s="229" t="s">
        <v>35</v>
      </c>
      <c r="C15" s="230" t="n">
        <v>11</v>
      </c>
      <c r="D15" s="230" t="n">
        <v>9</v>
      </c>
      <c r="E15" s="231" t="n">
        <v>1</v>
      </c>
      <c r="F15" s="231" t="n">
        <v>1</v>
      </c>
      <c r="G15" s="231" t="n">
        <v>6</v>
      </c>
      <c r="H15" s="231" t="n">
        <v>5</v>
      </c>
      <c r="I15" s="231" t="n">
        <v>1</v>
      </c>
      <c r="J15" s="231" t="n">
        <v>1</v>
      </c>
      <c r="K15" s="231" t="n">
        <v>1</v>
      </c>
      <c r="L15" s="231" t="n">
        <v>1</v>
      </c>
      <c r="M15" s="232"/>
      <c r="N15" s="232"/>
      <c r="O15" s="232"/>
      <c r="P15" s="232"/>
      <c r="Q15" s="232"/>
      <c r="R15" s="232"/>
      <c r="S15" s="232"/>
      <c r="T15" s="232"/>
      <c r="U15" s="232"/>
      <c r="V15" s="232"/>
    </row>
    <row r="16" s="233" customFormat="true" ht="20.1" hidden="false" customHeight="true" outlineLevel="0" collapsed="false">
      <c r="A16" s="234" t="n">
        <v>6</v>
      </c>
      <c r="B16" s="235" t="s">
        <v>36</v>
      </c>
      <c r="C16" s="230" t="n">
        <v>11</v>
      </c>
      <c r="D16" s="230" t="n">
        <v>9</v>
      </c>
      <c r="E16" s="231" t="n">
        <v>1</v>
      </c>
      <c r="F16" s="231" t="n">
        <v>1</v>
      </c>
      <c r="G16" s="231" t="n">
        <v>2</v>
      </c>
      <c r="H16" s="231" t="n">
        <v>2</v>
      </c>
      <c r="I16" s="231" t="n">
        <v>1</v>
      </c>
      <c r="J16" s="231" t="n">
        <v>1</v>
      </c>
      <c r="K16" s="231" t="n">
        <v>1</v>
      </c>
      <c r="L16" s="231" t="n">
        <v>1</v>
      </c>
      <c r="M16" s="232"/>
      <c r="N16" s="232"/>
      <c r="O16" s="232"/>
      <c r="P16" s="232"/>
      <c r="Q16" s="232"/>
      <c r="R16" s="232"/>
      <c r="S16" s="232"/>
      <c r="T16" s="232"/>
      <c r="U16" s="232"/>
      <c r="V16" s="232"/>
    </row>
    <row r="17" s="233" customFormat="true" ht="20.1" hidden="false" customHeight="true" outlineLevel="0" collapsed="false">
      <c r="A17" s="228" t="n">
        <v>7</v>
      </c>
      <c r="B17" s="229" t="s">
        <v>37</v>
      </c>
      <c r="C17" s="230" t="n">
        <v>10</v>
      </c>
      <c r="D17" s="230" t="n">
        <v>10</v>
      </c>
      <c r="E17" s="231" t="n">
        <v>0</v>
      </c>
      <c r="F17" s="231" t="n">
        <v>0</v>
      </c>
      <c r="G17" s="231" t="n">
        <v>2</v>
      </c>
      <c r="H17" s="231" t="n">
        <v>2</v>
      </c>
      <c r="I17" s="231" t="n">
        <v>1</v>
      </c>
      <c r="J17" s="231" t="n">
        <v>1</v>
      </c>
      <c r="K17" s="231" t="n">
        <v>1</v>
      </c>
      <c r="L17" s="231" t="n">
        <v>1</v>
      </c>
      <c r="M17" s="232"/>
      <c r="N17" s="232"/>
      <c r="O17" s="232"/>
      <c r="P17" s="232"/>
      <c r="Q17" s="232"/>
      <c r="R17" s="232"/>
      <c r="S17" s="232"/>
      <c r="T17" s="232"/>
      <c r="U17" s="232"/>
      <c r="V17" s="232"/>
    </row>
    <row r="18" s="233" customFormat="true" ht="20.1" hidden="false" customHeight="true" outlineLevel="0" collapsed="false">
      <c r="A18" s="228" t="n">
        <v>8</v>
      </c>
      <c r="B18" s="229" t="s">
        <v>38</v>
      </c>
      <c r="C18" s="230" t="n">
        <v>12</v>
      </c>
      <c r="D18" s="230" t="n">
        <v>6</v>
      </c>
      <c r="E18" s="231" t="n">
        <v>2</v>
      </c>
      <c r="F18" s="231" t="n">
        <v>2</v>
      </c>
      <c r="G18" s="231" t="n">
        <v>7</v>
      </c>
      <c r="H18" s="231" t="n">
        <v>7</v>
      </c>
      <c r="I18" s="231" t="n">
        <v>3</v>
      </c>
      <c r="J18" s="231" t="n">
        <v>3</v>
      </c>
      <c r="K18" s="231" t="n">
        <v>1</v>
      </c>
      <c r="L18" s="231" t="n">
        <v>1</v>
      </c>
      <c r="M18" s="232"/>
      <c r="N18" s="232"/>
      <c r="O18" s="232"/>
      <c r="P18" s="232"/>
      <c r="Q18" s="232"/>
      <c r="R18" s="232"/>
      <c r="S18" s="232"/>
      <c r="T18" s="232"/>
      <c r="U18" s="232"/>
      <c r="V18" s="232"/>
    </row>
    <row r="19" s="233" customFormat="true" ht="20.1" hidden="false" customHeight="true" outlineLevel="0" collapsed="false">
      <c r="A19" s="228" t="n">
        <v>9</v>
      </c>
      <c r="B19" s="229" t="s">
        <v>39</v>
      </c>
      <c r="C19" s="230" t="n">
        <v>5</v>
      </c>
      <c r="D19" s="230" t="n">
        <v>5</v>
      </c>
      <c r="E19" s="231" t="n">
        <v>1</v>
      </c>
      <c r="F19" s="231" t="n">
        <v>1</v>
      </c>
      <c r="G19" s="231" t="n">
        <v>5</v>
      </c>
      <c r="H19" s="231" t="n">
        <v>5</v>
      </c>
      <c r="I19" s="231" t="n">
        <v>1</v>
      </c>
      <c r="J19" s="231" t="n">
        <v>1</v>
      </c>
      <c r="K19" s="231" t="n">
        <v>1</v>
      </c>
      <c r="L19" s="231" t="n">
        <v>1</v>
      </c>
      <c r="M19" s="232"/>
      <c r="N19" s="232"/>
      <c r="O19" s="232"/>
      <c r="P19" s="232"/>
      <c r="Q19" s="232"/>
      <c r="R19" s="232"/>
      <c r="S19" s="232"/>
      <c r="T19" s="232"/>
      <c r="U19" s="232"/>
      <c r="V19" s="232"/>
    </row>
    <row r="20" s="233" customFormat="true" ht="20.1" hidden="false" customHeight="true" outlineLevel="0" collapsed="false">
      <c r="A20" s="228" t="n">
        <v>10</v>
      </c>
      <c r="B20" s="229" t="s">
        <v>40</v>
      </c>
      <c r="C20" s="230" t="n">
        <v>16</v>
      </c>
      <c r="D20" s="230" t="n">
        <v>15</v>
      </c>
      <c r="E20" s="231" t="n">
        <v>1</v>
      </c>
      <c r="F20" s="231" t="n">
        <v>1</v>
      </c>
      <c r="G20" s="231" t="s">
        <v>124</v>
      </c>
      <c r="H20" s="231" t="s">
        <v>124</v>
      </c>
      <c r="I20" s="231" t="n">
        <v>1</v>
      </c>
      <c r="J20" s="231" t="n">
        <v>1</v>
      </c>
      <c r="K20" s="231" t="n">
        <v>1</v>
      </c>
      <c r="L20" s="231" t="n">
        <v>1</v>
      </c>
      <c r="M20" s="232"/>
      <c r="N20" s="232"/>
      <c r="O20" s="232"/>
      <c r="P20" s="232"/>
      <c r="Q20" s="232"/>
      <c r="R20" s="232"/>
      <c r="S20" s="232"/>
      <c r="T20" s="232"/>
      <c r="U20" s="232"/>
      <c r="V20" s="232"/>
    </row>
    <row r="21" s="233" customFormat="true" ht="20.1" hidden="false" customHeight="true" outlineLevel="0" collapsed="false">
      <c r="A21" s="228" t="n">
        <v>11</v>
      </c>
      <c r="B21" s="229" t="s">
        <v>41</v>
      </c>
      <c r="C21" s="230" t="n">
        <v>5</v>
      </c>
      <c r="D21" s="230" t="n">
        <v>3</v>
      </c>
      <c r="E21" s="231" t="n">
        <v>0</v>
      </c>
      <c r="F21" s="231" t="n">
        <v>0</v>
      </c>
      <c r="G21" s="231" t="n">
        <v>2</v>
      </c>
      <c r="H21" s="231" t="n">
        <v>2</v>
      </c>
      <c r="I21" s="231" t="n">
        <v>1</v>
      </c>
      <c r="J21" s="231" t="n">
        <v>1</v>
      </c>
      <c r="K21" s="231" t="n">
        <v>1</v>
      </c>
      <c r="L21" s="231" t="n">
        <v>1</v>
      </c>
      <c r="M21" s="232"/>
      <c r="N21" s="232"/>
      <c r="O21" s="232"/>
      <c r="P21" s="232"/>
      <c r="Q21" s="232"/>
      <c r="R21" s="232"/>
      <c r="S21" s="232"/>
      <c r="T21" s="232"/>
      <c r="U21" s="232"/>
      <c r="V21" s="232"/>
    </row>
    <row r="22" s="233" customFormat="true" ht="20.1" hidden="false" customHeight="true" outlineLevel="0" collapsed="false">
      <c r="A22" s="228" t="n">
        <v>12</v>
      </c>
      <c r="B22" s="229" t="s">
        <v>42</v>
      </c>
      <c r="C22" s="230" t="n">
        <v>12</v>
      </c>
      <c r="D22" s="230" t="n">
        <v>12</v>
      </c>
      <c r="E22" s="231" t="n">
        <v>1</v>
      </c>
      <c r="F22" s="231" t="n">
        <v>1</v>
      </c>
      <c r="G22" s="231" t="n">
        <v>2</v>
      </c>
      <c r="H22" s="231" t="n">
        <v>2</v>
      </c>
      <c r="I22" s="231" t="n">
        <v>1</v>
      </c>
      <c r="J22" s="231" t="n">
        <v>1</v>
      </c>
      <c r="K22" s="231" t="n">
        <v>1</v>
      </c>
      <c r="L22" s="231" t="n">
        <v>1</v>
      </c>
      <c r="M22" s="232"/>
      <c r="N22" s="232"/>
      <c r="O22" s="232"/>
      <c r="P22" s="232"/>
      <c r="Q22" s="232"/>
      <c r="R22" s="232"/>
      <c r="S22" s="232"/>
      <c r="T22" s="232"/>
      <c r="U22" s="232"/>
      <c r="V22" s="232"/>
    </row>
    <row r="23" s="233" customFormat="true" ht="20.1" hidden="false" customHeight="true" outlineLevel="0" collapsed="false">
      <c r="A23" s="228" t="n">
        <v>13</v>
      </c>
      <c r="B23" s="229" t="s">
        <v>43</v>
      </c>
      <c r="C23" s="230" t="n">
        <v>14</v>
      </c>
      <c r="D23" s="230" t="n">
        <v>11</v>
      </c>
      <c r="E23" s="236" t="n">
        <v>0</v>
      </c>
      <c r="F23" s="236" t="n">
        <v>0</v>
      </c>
      <c r="G23" s="236" t="n">
        <v>2</v>
      </c>
      <c r="H23" s="236" t="n">
        <v>2</v>
      </c>
      <c r="I23" s="231" t="n">
        <v>1</v>
      </c>
      <c r="J23" s="231" t="n">
        <v>1</v>
      </c>
      <c r="K23" s="231" t="n">
        <v>1</v>
      </c>
      <c r="L23" s="236" t="n">
        <v>1</v>
      </c>
      <c r="M23" s="232"/>
      <c r="N23" s="232"/>
      <c r="O23" s="232"/>
      <c r="P23" s="232"/>
      <c r="Q23" s="232"/>
      <c r="R23" s="232"/>
      <c r="S23" s="232"/>
      <c r="T23" s="232"/>
      <c r="U23" s="232"/>
      <c r="V23" s="232"/>
    </row>
    <row r="24" s="240" customFormat="true" ht="20.1" hidden="false" customHeight="true" outlineLevel="0" collapsed="false">
      <c r="A24" s="237"/>
      <c r="B24" s="238" t="s">
        <v>44</v>
      </c>
      <c r="C24" s="239" t="n">
        <f aca="false">SUM(C11:C23)</f>
        <v>146</v>
      </c>
      <c r="D24" s="239" t="n">
        <f aca="false">SUM(D11:D23)</f>
        <v>123</v>
      </c>
      <c r="E24" s="239" t="n">
        <f aca="false">SUM(E11:E23)</f>
        <v>11</v>
      </c>
      <c r="F24" s="239" t="n">
        <f aca="false">SUM(F11:F23)</f>
        <v>11</v>
      </c>
      <c r="G24" s="239" t="n">
        <f aca="false">SUM(G11:G23)</f>
        <v>44</v>
      </c>
      <c r="H24" s="239" t="n">
        <f aca="false">SUM(H11:H23)</f>
        <v>42</v>
      </c>
      <c r="I24" s="239" t="n">
        <f aca="false">SUM(I11:I23)</f>
        <v>15</v>
      </c>
      <c r="J24" s="239" t="n">
        <f aca="false">SUM(J11:J23)</f>
        <v>15</v>
      </c>
      <c r="K24" s="239" t="n">
        <f aca="false">SUM(K11:K23)</f>
        <v>13</v>
      </c>
      <c r="L24" s="239" t="n">
        <f aca="false">SUM(L11:L23)</f>
        <v>13</v>
      </c>
      <c r="M24" s="239" t="n">
        <v>2</v>
      </c>
      <c r="N24" s="239" t="n">
        <v>2</v>
      </c>
      <c r="O24" s="239" t="n">
        <v>2</v>
      </c>
      <c r="P24" s="239" t="n">
        <v>2</v>
      </c>
      <c r="Q24" s="239" t="n">
        <v>1</v>
      </c>
      <c r="R24" s="239" t="n">
        <v>1</v>
      </c>
      <c r="S24" s="239" t="n">
        <v>1</v>
      </c>
      <c r="T24" s="239" t="n">
        <v>1</v>
      </c>
      <c r="U24" s="239" t="n">
        <v>1</v>
      </c>
      <c r="V24" s="239" t="n">
        <v>1</v>
      </c>
    </row>
    <row r="25" customFormat="false" ht="13.5" hidden="false" customHeight="true" outlineLevel="0" collapsed="false">
      <c r="I25" s="241"/>
      <c r="J25" s="241"/>
      <c r="K25" s="241"/>
    </row>
    <row r="26" customFormat="false" ht="12.75" hidden="false" customHeight="false" outlineLevel="0" collapsed="false">
      <c r="I26" s="242"/>
      <c r="J26" s="242"/>
      <c r="K26" s="242"/>
    </row>
    <row r="27" customFormat="false" ht="12.75" hidden="false" customHeight="false" outlineLevel="0" collapsed="false">
      <c r="I27" s="243"/>
      <c r="J27" s="244"/>
      <c r="K27" s="243"/>
    </row>
    <row r="28" customFormat="false" ht="12.75" hidden="false" customHeight="true" outlineLevel="0" collapsed="false">
      <c r="I28" s="245"/>
      <c r="J28" s="245"/>
      <c r="K28" s="245"/>
    </row>
    <row r="29" customFormat="false" ht="12.75" hidden="false" customHeight="true" outlineLevel="0" collapsed="false">
      <c r="I29" s="245"/>
      <c r="J29" s="245"/>
      <c r="K29" s="245"/>
    </row>
  </sheetData>
  <mergeCells count="20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I25:K25"/>
    <mergeCell ref="I28:K28"/>
    <mergeCell ref="I29:K2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7" activeCellId="0" sqref="D17"/>
    </sheetView>
  </sheetViews>
  <sheetFormatPr defaultColWidth="9.12109375" defaultRowHeight="15" zeroHeight="false" outlineLevelRow="0" outlineLevelCol="0"/>
  <cols>
    <col collapsed="false" customWidth="true" hidden="false" outlineLevel="0" max="1" min="1" style="233" width="6.74"/>
    <col collapsed="false" customWidth="true" hidden="false" outlineLevel="0" max="2" min="2" style="233" width="18.99"/>
    <col collapsed="false" customWidth="true" hidden="false" outlineLevel="0" max="4" min="3" style="246" width="7.37"/>
    <col collapsed="false" customWidth="true" hidden="false" outlineLevel="0" max="25" min="5" style="246" width="6.74"/>
    <col collapsed="false" customWidth="true" hidden="false" outlineLevel="0" max="26" min="26" style="246" width="7.74"/>
    <col collapsed="false" customWidth="false" hidden="true" outlineLevel="0" max="27" min="27" style="233" width="9.12"/>
    <col collapsed="false" customWidth="false" hidden="false" outlineLevel="0" max="257" min="28" style="233" width="9.12"/>
  </cols>
  <sheetData>
    <row r="1" customFormat="false" ht="12" hidden="false" customHeight="true" outlineLevel="0" collapsed="false">
      <c r="K1" s="247"/>
      <c r="L1" s="247"/>
      <c r="M1" s="248"/>
      <c r="N1" s="248"/>
      <c r="O1" s="248"/>
      <c r="P1" s="248"/>
      <c r="Q1" s="248"/>
      <c r="R1" s="248"/>
      <c r="S1" s="248"/>
      <c r="T1" s="248"/>
      <c r="U1" s="248"/>
      <c r="V1" s="248"/>
      <c r="X1" s="249"/>
      <c r="Y1" s="233"/>
      <c r="Z1" s="250" t="s">
        <v>125</v>
      </c>
    </row>
    <row r="2" s="207" customFormat="true" ht="18.75" hidden="false" customHeight="true" outlineLevel="0" collapsed="false">
      <c r="A2" s="209" t="s">
        <v>105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</row>
    <row r="3" s="207" customFormat="true" ht="6.75" hidden="false" customHeight="true" outlineLevel="0" collapsed="false">
      <c r="A3" s="210"/>
      <c r="B3" s="210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2"/>
      <c r="X3" s="252"/>
      <c r="Y3" s="252"/>
      <c r="Z3" s="252"/>
    </row>
    <row r="4" s="207" customFormat="true" ht="21" hidden="false" customHeight="true" outlineLevel="0" collapsed="false">
      <c r="A4" s="211" t="s">
        <v>126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</row>
    <row r="5" customFormat="false" ht="18" hidden="false" customHeight="true" outlineLevel="0" collapsed="false">
      <c r="A5" s="132" t="s">
        <v>47</v>
      </c>
      <c r="B5" s="253"/>
      <c r="C5" s="254"/>
      <c r="D5" s="254"/>
      <c r="E5" s="254"/>
      <c r="F5" s="254"/>
      <c r="G5" s="254"/>
      <c r="H5" s="254"/>
      <c r="I5" s="254"/>
      <c r="X5" s="255"/>
      <c r="Y5" s="255"/>
      <c r="Z5" s="255"/>
    </row>
    <row r="6" customFormat="false" ht="18" hidden="false" customHeight="true" outlineLevel="0" collapsed="false">
      <c r="A6" s="256"/>
      <c r="B6" s="256"/>
      <c r="C6" s="254"/>
      <c r="D6" s="254"/>
      <c r="E6" s="254"/>
      <c r="F6" s="254"/>
      <c r="G6" s="254"/>
      <c r="H6" s="254"/>
      <c r="I6" s="254"/>
      <c r="X6" s="257"/>
      <c r="Y6" s="257"/>
      <c r="Z6" s="257"/>
    </row>
    <row r="7" s="223" customFormat="true" ht="30.75" hidden="false" customHeight="true" outlineLevel="0" collapsed="false">
      <c r="A7" s="258" t="s">
        <v>107</v>
      </c>
      <c r="B7" s="215" t="s">
        <v>108</v>
      </c>
      <c r="C7" s="259" t="s">
        <v>109</v>
      </c>
      <c r="D7" s="259"/>
      <c r="E7" s="260" t="s">
        <v>110</v>
      </c>
      <c r="F7" s="260"/>
      <c r="G7" s="260"/>
      <c r="H7" s="260"/>
      <c r="I7" s="260"/>
      <c r="J7" s="260"/>
      <c r="K7" s="260"/>
      <c r="L7" s="260"/>
      <c r="M7" s="261" t="s">
        <v>111</v>
      </c>
      <c r="N7" s="261"/>
      <c r="O7" s="261"/>
      <c r="P7" s="261"/>
      <c r="Q7" s="261"/>
      <c r="R7" s="261"/>
      <c r="S7" s="261"/>
      <c r="T7" s="261"/>
      <c r="U7" s="261"/>
      <c r="V7" s="261"/>
      <c r="W7" s="221" t="s">
        <v>127</v>
      </c>
      <c r="X7" s="221"/>
      <c r="Y7" s="221" t="s">
        <v>128</v>
      </c>
      <c r="Z7" s="221"/>
    </row>
    <row r="8" s="223" customFormat="true" ht="39.75" hidden="false" customHeight="true" outlineLevel="0" collapsed="false">
      <c r="A8" s="258"/>
      <c r="B8" s="215"/>
      <c r="C8" s="262" t="s">
        <v>112</v>
      </c>
      <c r="D8" s="262"/>
      <c r="E8" s="263" t="s">
        <v>113</v>
      </c>
      <c r="F8" s="263"/>
      <c r="G8" s="263" t="s">
        <v>114</v>
      </c>
      <c r="H8" s="263"/>
      <c r="I8" s="263" t="s">
        <v>115</v>
      </c>
      <c r="J8" s="263"/>
      <c r="K8" s="263" t="s">
        <v>116</v>
      </c>
      <c r="L8" s="263"/>
      <c r="M8" s="264" t="s">
        <v>117</v>
      </c>
      <c r="N8" s="264"/>
      <c r="O8" s="264" t="s">
        <v>118</v>
      </c>
      <c r="P8" s="264"/>
      <c r="Q8" s="264" t="s">
        <v>119</v>
      </c>
      <c r="R8" s="264"/>
      <c r="S8" s="264" t="s">
        <v>120</v>
      </c>
      <c r="T8" s="264"/>
      <c r="U8" s="264" t="s">
        <v>121</v>
      </c>
      <c r="V8" s="264"/>
      <c r="W8" s="221"/>
      <c r="X8" s="221"/>
      <c r="Y8" s="221"/>
      <c r="Z8" s="221"/>
    </row>
    <row r="9" s="223" customFormat="true" ht="25.5" hidden="false" customHeight="true" outlineLevel="0" collapsed="false">
      <c r="A9" s="258"/>
      <c r="B9" s="215"/>
      <c r="C9" s="265" t="s">
        <v>129</v>
      </c>
      <c r="D9" s="265" t="s">
        <v>130</v>
      </c>
      <c r="E9" s="266" t="s">
        <v>129</v>
      </c>
      <c r="F9" s="266" t="s">
        <v>130</v>
      </c>
      <c r="G9" s="266" t="s">
        <v>129</v>
      </c>
      <c r="H9" s="266" t="s">
        <v>130</v>
      </c>
      <c r="I9" s="266" t="s">
        <v>129</v>
      </c>
      <c r="J9" s="266" t="s">
        <v>130</v>
      </c>
      <c r="K9" s="266" t="s">
        <v>129</v>
      </c>
      <c r="L9" s="266" t="s">
        <v>130</v>
      </c>
      <c r="M9" s="222" t="s">
        <v>129</v>
      </c>
      <c r="N9" s="222" t="s">
        <v>130</v>
      </c>
      <c r="O9" s="222" t="s">
        <v>129</v>
      </c>
      <c r="P9" s="222" t="s">
        <v>130</v>
      </c>
      <c r="Q9" s="222" t="s">
        <v>129</v>
      </c>
      <c r="R9" s="222" t="s">
        <v>130</v>
      </c>
      <c r="S9" s="222" t="s">
        <v>129</v>
      </c>
      <c r="T9" s="222" t="s">
        <v>130</v>
      </c>
      <c r="U9" s="222" t="s">
        <v>129</v>
      </c>
      <c r="V9" s="222" t="s">
        <v>130</v>
      </c>
      <c r="W9" s="221" t="s">
        <v>129</v>
      </c>
      <c r="X9" s="221" t="s">
        <v>130</v>
      </c>
      <c r="Y9" s="221" t="s">
        <v>129</v>
      </c>
      <c r="Z9" s="221" t="s">
        <v>130</v>
      </c>
    </row>
    <row r="10" s="268" customFormat="true" ht="20.1" hidden="false" customHeight="true" outlineLevel="0" collapsed="false">
      <c r="A10" s="224" t="n">
        <v>1</v>
      </c>
      <c r="B10" s="224" t="n">
        <v>2</v>
      </c>
      <c r="C10" s="224" t="n">
        <v>3</v>
      </c>
      <c r="D10" s="224" t="n">
        <v>4</v>
      </c>
      <c r="E10" s="267" t="n">
        <v>5</v>
      </c>
      <c r="F10" s="267" t="n">
        <v>6</v>
      </c>
      <c r="G10" s="267" t="n">
        <v>7</v>
      </c>
      <c r="H10" s="267" t="n">
        <v>8</v>
      </c>
      <c r="I10" s="267" t="n">
        <v>9</v>
      </c>
      <c r="J10" s="267" t="n">
        <v>10</v>
      </c>
      <c r="K10" s="267" t="n">
        <v>11</v>
      </c>
      <c r="L10" s="267" t="n">
        <v>12</v>
      </c>
      <c r="M10" s="267" t="n">
        <v>13</v>
      </c>
      <c r="N10" s="267" t="n">
        <v>14</v>
      </c>
      <c r="O10" s="267" t="n">
        <v>15</v>
      </c>
      <c r="P10" s="267" t="n">
        <v>16</v>
      </c>
      <c r="Q10" s="267" t="n">
        <v>17</v>
      </c>
      <c r="R10" s="267" t="n">
        <v>18</v>
      </c>
      <c r="S10" s="267" t="n">
        <v>19</v>
      </c>
      <c r="T10" s="267" t="n">
        <v>20</v>
      </c>
      <c r="U10" s="267" t="n">
        <v>21</v>
      </c>
      <c r="V10" s="267" t="n">
        <v>22</v>
      </c>
      <c r="W10" s="267" t="n">
        <v>23</v>
      </c>
      <c r="X10" s="267" t="n">
        <v>24</v>
      </c>
      <c r="Y10" s="267" t="n">
        <v>25</v>
      </c>
      <c r="Z10" s="267" t="n">
        <v>26</v>
      </c>
    </row>
    <row r="11" customFormat="false" ht="20.1" hidden="false" customHeight="true" outlineLevel="0" collapsed="false">
      <c r="A11" s="228" t="n">
        <v>1</v>
      </c>
      <c r="B11" s="229" t="s">
        <v>31</v>
      </c>
      <c r="C11" s="269" t="n">
        <v>9</v>
      </c>
      <c r="D11" s="269" t="n">
        <v>0</v>
      </c>
      <c r="E11" s="270" t="n">
        <v>1</v>
      </c>
      <c r="F11" s="270" t="n">
        <v>0</v>
      </c>
      <c r="G11" s="270" t="n">
        <v>7</v>
      </c>
      <c r="H11" s="270" t="n">
        <v>0</v>
      </c>
      <c r="I11" s="270" t="n">
        <v>1</v>
      </c>
      <c r="J11" s="270" t="n">
        <v>0</v>
      </c>
      <c r="K11" s="270" t="n">
        <v>1</v>
      </c>
      <c r="L11" s="270" t="n">
        <v>0</v>
      </c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2" t="n">
        <v>0</v>
      </c>
      <c r="X11" s="272" t="n">
        <v>0</v>
      </c>
      <c r="Y11" s="272" t="n">
        <v>0</v>
      </c>
      <c r="Z11" s="272" t="n">
        <v>0</v>
      </c>
    </row>
    <row r="12" customFormat="false" ht="20.1" hidden="false" customHeight="true" outlineLevel="0" collapsed="false">
      <c r="A12" s="228" t="n">
        <v>2</v>
      </c>
      <c r="B12" s="229" t="s">
        <v>32</v>
      </c>
      <c r="C12" s="269" t="n">
        <v>11</v>
      </c>
      <c r="D12" s="269" t="n">
        <v>0</v>
      </c>
      <c r="E12" s="270" t="n">
        <v>1</v>
      </c>
      <c r="F12" s="270" t="n">
        <v>1</v>
      </c>
      <c r="G12" s="270" t="n">
        <v>5</v>
      </c>
      <c r="H12" s="270" t="n">
        <v>5</v>
      </c>
      <c r="I12" s="270" t="n">
        <v>0</v>
      </c>
      <c r="J12" s="270" t="n">
        <v>1</v>
      </c>
      <c r="K12" s="270" t="n">
        <v>0</v>
      </c>
      <c r="L12" s="270" t="n">
        <v>1</v>
      </c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2" t="n">
        <v>55</v>
      </c>
      <c r="X12" s="272" t="n">
        <v>33</v>
      </c>
      <c r="Y12" s="272" t="n">
        <v>0</v>
      </c>
      <c r="Z12" s="272" t="n">
        <v>0</v>
      </c>
    </row>
    <row r="13" customFormat="false" ht="20.1" hidden="false" customHeight="true" outlineLevel="0" collapsed="false">
      <c r="A13" s="228" t="n">
        <v>3</v>
      </c>
      <c r="B13" s="229" t="s">
        <v>33</v>
      </c>
      <c r="C13" s="269" t="n">
        <v>14</v>
      </c>
      <c r="D13" s="269" t="n">
        <v>0</v>
      </c>
      <c r="E13" s="270" t="n">
        <v>2</v>
      </c>
      <c r="F13" s="270" t="n">
        <v>1</v>
      </c>
      <c r="G13" s="270" t="n">
        <v>1</v>
      </c>
      <c r="H13" s="270" t="n">
        <v>1</v>
      </c>
      <c r="I13" s="270" t="n">
        <v>1</v>
      </c>
      <c r="J13" s="270" t="n">
        <v>1</v>
      </c>
      <c r="K13" s="270" t="n">
        <v>1</v>
      </c>
      <c r="L13" s="270" t="n">
        <v>1</v>
      </c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2" t="n">
        <v>291</v>
      </c>
      <c r="X13" s="272" t="n">
        <v>291</v>
      </c>
      <c r="Y13" s="272" t="n">
        <v>17</v>
      </c>
      <c r="Z13" s="272" t="n">
        <v>17</v>
      </c>
    </row>
    <row r="14" customFormat="false" ht="20.1" hidden="false" customHeight="true" outlineLevel="0" collapsed="false">
      <c r="A14" s="228" t="n">
        <v>4</v>
      </c>
      <c r="B14" s="229" t="s">
        <v>34</v>
      </c>
      <c r="C14" s="269" t="n">
        <v>9</v>
      </c>
      <c r="D14" s="269" t="n">
        <v>0</v>
      </c>
      <c r="E14" s="270" t="n">
        <v>1</v>
      </c>
      <c r="F14" s="270" t="n">
        <v>0</v>
      </c>
      <c r="G14" s="270" t="n">
        <v>2</v>
      </c>
      <c r="H14" s="270" t="n">
        <v>2</v>
      </c>
      <c r="I14" s="270" t="n">
        <v>1</v>
      </c>
      <c r="J14" s="270" t="n">
        <v>1</v>
      </c>
      <c r="K14" s="270" t="n">
        <v>1</v>
      </c>
      <c r="L14" s="270" t="n">
        <v>1</v>
      </c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2" t="n">
        <v>213</v>
      </c>
      <c r="X14" s="272" t="n">
        <v>204</v>
      </c>
      <c r="Y14" s="272" t="n">
        <v>0</v>
      </c>
      <c r="Z14" s="272" t="n">
        <v>0</v>
      </c>
    </row>
    <row r="15" customFormat="false" ht="20.1" hidden="false" customHeight="true" outlineLevel="0" collapsed="false">
      <c r="A15" s="228" t="n">
        <v>5</v>
      </c>
      <c r="B15" s="229" t="s">
        <v>35</v>
      </c>
      <c r="C15" s="269" t="n">
        <v>9</v>
      </c>
      <c r="D15" s="269" t="n">
        <v>0</v>
      </c>
      <c r="E15" s="270" t="n">
        <v>1</v>
      </c>
      <c r="F15" s="270" t="n">
        <v>0</v>
      </c>
      <c r="G15" s="270" t="n">
        <v>5</v>
      </c>
      <c r="H15" s="270" t="n">
        <v>2</v>
      </c>
      <c r="I15" s="270" t="n">
        <v>1</v>
      </c>
      <c r="J15" s="270" t="n">
        <v>0</v>
      </c>
      <c r="K15" s="270" t="n">
        <v>1</v>
      </c>
      <c r="L15" s="270" t="n">
        <v>1</v>
      </c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2" t="n">
        <v>0</v>
      </c>
      <c r="X15" s="272" t="n">
        <v>132</v>
      </c>
      <c r="Y15" s="272" t="n">
        <v>0</v>
      </c>
      <c r="Z15" s="272" t="n">
        <v>0</v>
      </c>
    </row>
    <row r="16" customFormat="false" ht="20.1" hidden="false" customHeight="true" outlineLevel="0" collapsed="false">
      <c r="A16" s="234" t="n">
        <v>6</v>
      </c>
      <c r="B16" s="235" t="s">
        <v>36</v>
      </c>
      <c r="C16" s="269" t="n">
        <v>9</v>
      </c>
      <c r="D16" s="269" t="n">
        <v>0</v>
      </c>
      <c r="E16" s="270" t="n">
        <v>1</v>
      </c>
      <c r="F16" s="270" t="n">
        <v>1</v>
      </c>
      <c r="G16" s="270" t="n">
        <v>2</v>
      </c>
      <c r="H16" s="270" t="n">
        <v>2</v>
      </c>
      <c r="I16" s="270" t="n">
        <v>1</v>
      </c>
      <c r="J16" s="270" t="n">
        <v>1</v>
      </c>
      <c r="K16" s="270" t="n">
        <v>1</v>
      </c>
      <c r="L16" s="270" t="n">
        <v>0</v>
      </c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2" t="n">
        <v>0</v>
      </c>
      <c r="X16" s="272" t="n">
        <v>0</v>
      </c>
      <c r="Y16" s="272" t="n">
        <v>0</v>
      </c>
      <c r="Z16" s="272" t="n">
        <v>0</v>
      </c>
    </row>
    <row r="17" customFormat="false" ht="20.1" hidden="false" customHeight="true" outlineLevel="0" collapsed="false">
      <c r="A17" s="228" t="n">
        <v>7</v>
      </c>
      <c r="B17" s="229" t="s">
        <v>37</v>
      </c>
      <c r="C17" s="269" t="n">
        <v>10</v>
      </c>
      <c r="D17" s="269" t="n">
        <v>0</v>
      </c>
      <c r="E17" s="270" t="n">
        <v>1</v>
      </c>
      <c r="F17" s="270" t="n">
        <v>1</v>
      </c>
      <c r="G17" s="270" t="n">
        <v>2</v>
      </c>
      <c r="H17" s="270" t="n">
        <v>2</v>
      </c>
      <c r="I17" s="270" t="n">
        <v>1</v>
      </c>
      <c r="J17" s="270" t="n">
        <v>1</v>
      </c>
      <c r="K17" s="270" t="n">
        <v>1</v>
      </c>
      <c r="L17" s="272" t="n">
        <v>1</v>
      </c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2"/>
      <c r="X17" s="272"/>
      <c r="Y17" s="272"/>
      <c r="Z17" s="272"/>
    </row>
    <row r="18" customFormat="false" ht="20.1" hidden="false" customHeight="true" outlineLevel="0" collapsed="false">
      <c r="A18" s="228" t="n">
        <v>8</v>
      </c>
      <c r="B18" s="229" t="s">
        <v>38</v>
      </c>
      <c r="C18" s="269" t="n">
        <v>6</v>
      </c>
      <c r="D18" s="269" t="n">
        <v>0</v>
      </c>
      <c r="E18" s="270" t="n">
        <v>2</v>
      </c>
      <c r="F18" s="270" t="n">
        <v>2</v>
      </c>
      <c r="G18" s="270" t="n">
        <v>7</v>
      </c>
      <c r="H18" s="270" t="n">
        <v>7</v>
      </c>
      <c r="I18" s="270" t="n">
        <v>3</v>
      </c>
      <c r="J18" s="270" t="n">
        <v>3</v>
      </c>
      <c r="K18" s="270" t="n">
        <v>1</v>
      </c>
      <c r="L18" s="272" t="n">
        <v>1</v>
      </c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2" t="n">
        <v>202</v>
      </c>
      <c r="X18" s="272" t="n">
        <v>202</v>
      </c>
      <c r="Y18" s="272" t="n">
        <v>573</v>
      </c>
      <c r="Z18" s="272" t="n">
        <v>0</v>
      </c>
    </row>
    <row r="19" customFormat="false" ht="20.1" hidden="false" customHeight="true" outlineLevel="0" collapsed="false">
      <c r="A19" s="228" t="n">
        <v>9</v>
      </c>
      <c r="B19" s="229" t="s">
        <v>39</v>
      </c>
      <c r="C19" s="269" t="n">
        <v>5</v>
      </c>
      <c r="D19" s="269" t="n">
        <v>0</v>
      </c>
      <c r="E19" s="270" t="n">
        <v>1</v>
      </c>
      <c r="F19" s="270" t="n">
        <v>1</v>
      </c>
      <c r="G19" s="270" t="n">
        <v>5</v>
      </c>
      <c r="H19" s="270" t="n">
        <v>5</v>
      </c>
      <c r="I19" s="270" t="n">
        <v>1</v>
      </c>
      <c r="J19" s="270" t="n">
        <v>1</v>
      </c>
      <c r="K19" s="270" t="n">
        <v>1</v>
      </c>
      <c r="L19" s="272" t="n">
        <v>1</v>
      </c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2" t="n">
        <v>85</v>
      </c>
      <c r="X19" s="272" t="n">
        <v>85</v>
      </c>
      <c r="Y19" s="272" t="n">
        <v>0</v>
      </c>
      <c r="Z19" s="272" t="n">
        <v>0</v>
      </c>
    </row>
    <row r="20" customFormat="false" ht="20.1" hidden="false" customHeight="true" outlineLevel="0" collapsed="false">
      <c r="A20" s="228" t="n">
        <v>10</v>
      </c>
      <c r="B20" s="229" t="s">
        <v>40</v>
      </c>
      <c r="C20" s="269" t="n">
        <v>15</v>
      </c>
      <c r="D20" s="269" t="n">
        <v>0</v>
      </c>
      <c r="E20" s="270" t="n">
        <v>0</v>
      </c>
      <c r="F20" s="270" t="n">
        <v>1</v>
      </c>
      <c r="G20" s="270" t="s">
        <v>131</v>
      </c>
      <c r="H20" s="270" t="n">
        <v>1</v>
      </c>
      <c r="I20" s="270" t="n">
        <v>0</v>
      </c>
      <c r="J20" s="270" t="n">
        <v>1</v>
      </c>
      <c r="K20" s="270" t="n">
        <v>0</v>
      </c>
      <c r="L20" s="273" t="n">
        <v>4</v>
      </c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2"/>
      <c r="X20" s="272"/>
      <c r="Y20" s="272"/>
      <c r="Z20" s="272"/>
    </row>
    <row r="21" customFormat="false" ht="20.1" hidden="false" customHeight="true" outlineLevel="0" collapsed="false">
      <c r="A21" s="228" t="n">
        <v>11</v>
      </c>
      <c r="B21" s="229" t="s">
        <v>41</v>
      </c>
      <c r="C21" s="269" t="n">
        <v>3</v>
      </c>
      <c r="D21" s="269" t="n">
        <v>0</v>
      </c>
      <c r="E21" s="270" t="n">
        <v>0</v>
      </c>
      <c r="F21" s="270" t="n">
        <v>0</v>
      </c>
      <c r="G21" s="270" t="n">
        <v>2</v>
      </c>
      <c r="H21" s="270" t="n">
        <v>0</v>
      </c>
      <c r="I21" s="270" t="n">
        <v>1</v>
      </c>
      <c r="J21" s="270" t="n">
        <v>1</v>
      </c>
      <c r="K21" s="270" t="n">
        <v>1</v>
      </c>
      <c r="L21" s="272" t="n">
        <v>1</v>
      </c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2" t="n">
        <v>89</v>
      </c>
      <c r="X21" s="272" t="n">
        <v>0</v>
      </c>
      <c r="Y21" s="272" t="n">
        <v>512</v>
      </c>
      <c r="Z21" s="272" t="n">
        <v>0</v>
      </c>
    </row>
    <row r="22" customFormat="false" ht="20.1" hidden="false" customHeight="true" outlineLevel="0" collapsed="false">
      <c r="A22" s="228" t="n">
        <v>12</v>
      </c>
      <c r="B22" s="229" t="s">
        <v>42</v>
      </c>
      <c r="C22" s="269" t="n">
        <v>12</v>
      </c>
      <c r="D22" s="269" t="n">
        <v>0</v>
      </c>
      <c r="E22" s="270" t="n">
        <v>1</v>
      </c>
      <c r="F22" s="270" t="n">
        <v>1</v>
      </c>
      <c r="G22" s="270" t="n">
        <v>2</v>
      </c>
      <c r="H22" s="270" t="n">
        <v>0</v>
      </c>
      <c r="I22" s="270" t="n">
        <v>0</v>
      </c>
      <c r="J22" s="270" t="n">
        <v>1</v>
      </c>
      <c r="K22" s="270" t="n">
        <v>0</v>
      </c>
      <c r="L22" s="272" t="n">
        <v>1</v>
      </c>
      <c r="M22" s="271"/>
      <c r="N22" s="271"/>
      <c r="O22" s="271"/>
      <c r="P22" s="271"/>
      <c r="Q22" s="271"/>
      <c r="R22" s="271"/>
      <c r="S22" s="271"/>
      <c r="T22" s="271"/>
      <c r="U22" s="271"/>
      <c r="V22" s="271"/>
      <c r="W22" s="272" t="n">
        <v>222</v>
      </c>
      <c r="X22" s="272" t="n">
        <v>222</v>
      </c>
      <c r="Y22" s="272" t="n">
        <v>3460</v>
      </c>
      <c r="Z22" s="272" t="n">
        <v>36160</v>
      </c>
    </row>
    <row r="23" customFormat="false" ht="20.1" hidden="false" customHeight="true" outlineLevel="0" collapsed="false">
      <c r="A23" s="228" t="n">
        <v>13</v>
      </c>
      <c r="B23" s="229" t="s">
        <v>43</v>
      </c>
      <c r="C23" s="269" t="n">
        <v>11</v>
      </c>
      <c r="D23" s="269" t="n">
        <v>0</v>
      </c>
      <c r="E23" s="272" t="n">
        <v>1</v>
      </c>
      <c r="F23" s="272" t="n">
        <v>1</v>
      </c>
      <c r="G23" s="272" t="n">
        <v>1</v>
      </c>
      <c r="H23" s="272" t="n">
        <v>1</v>
      </c>
      <c r="I23" s="270" t="n">
        <v>1</v>
      </c>
      <c r="J23" s="270" t="n">
        <v>1</v>
      </c>
      <c r="K23" s="270" t="n">
        <v>1</v>
      </c>
      <c r="L23" s="272" t="n">
        <v>1</v>
      </c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0"/>
      <c r="X23" s="270"/>
      <c r="Y23" s="272"/>
      <c r="Z23" s="272"/>
    </row>
    <row r="24" s="248" customFormat="true" ht="20.1" hidden="false" customHeight="true" outlineLevel="0" collapsed="false">
      <c r="A24" s="275"/>
      <c r="B24" s="275" t="s">
        <v>44</v>
      </c>
      <c r="C24" s="276" t="n">
        <f aca="false">SUM(C11:C23)</f>
        <v>123</v>
      </c>
      <c r="D24" s="276" t="n">
        <f aca="false">SUM(D11:D23)</f>
        <v>0</v>
      </c>
      <c r="E24" s="277" t="n">
        <f aca="false">SUM(E11:E23)</f>
        <v>13</v>
      </c>
      <c r="F24" s="277" t="n">
        <f aca="false">SUM(F11:F23)</f>
        <v>10</v>
      </c>
      <c r="G24" s="277" t="n">
        <f aca="false">SUM(G11:G23)</f>
        <v>41</v>
      </c>
      <c r="H24" s="277" t="n">
        <f aca="false">SUM(H11:H23)</f>
        <v>28</v>
      </c>
      <c r="I24" s="277" t="n">
        <f aca="false">SUM(I11:I23)</f>
        <v>12</v>
      </c>
      <c r="J24" s="277" t="n">
        <f aca="false">SUM(J11:J23)</f>
        <v>13</v>
      </c>
      <c r="K24" s="277" t="n">
        <f aca="false">SUM(K11:K23)</f>
        <v>10</v>
      </c>
      <c r="L24" s="277" t="n">
        <f aca="false">SUM(L11:L23)</f>
        <v>14</v>
      </c>
      <c r="M24" s="278" t="n">
        <f aca="false">SUM(M11:M23)</f>
        <v>0</v>
      </c>
      <c r="N24" s="278" t="n">
        <f aca="false">SUM(N11:N23)</f>
        <v>0</v>
      </c>
      <c r="O24" s="278" t="n">
        <f aca="false">SUM(O11:O23)</f>
        <v>0</v>
      </c>
      <c r="P24" s="278" t="n">
        <f aca="false">SUM(P11:P23)</f>
        <v>0</v>
      </c>
      <c r="Q24" s="278" t="n">
        <f aca="false">SUM(Q11:Q23)</f>
        <v>0</v>
      </c>
      <c r="R24" s="278" t="n">
        <f aca="false">SUM(R11:R23)</f>
        <v>0</v>
      </c>
      <c r="S24" s="278" t="n">
        <f aca="false">SUM(S11:S23)</f>
        <v>0</v>
      </c>
      <c r="T24" s="278" t="n">
        <f aca="false">SUM(T11:T23)</f>
        <v>0</v>
      </c>
      <c r="U24" s="278" t="n">
        <f aca="false">SUM(U11:U23)</f>
        <v>0</v>
      </c>
      <c r="V24" s="278" t="n">
        <f aca="false">SUM(V11:V23)</f>
        <v>0</v>
      </c>
      <c r="W24" s="278" t="n">
        <f aca="false">SUM(W11:W23)</f>
        <v>1157</v>
      </c>
      <c r="X24" s="278" t="n">
        <f aca="false">SUM(X11:X23)</f>
        <v>1169</v>
      </c>
      <c r="Y24" s="278" t="n">
        <f aca="false">SUM(Y11:Y23)</f>
        <v>4562</v>
      </c>
      <c r="Z24" s="278" t="n">
        <f aca="false">SUM(Z11:Z23)</f>
        <v>36177</v>
      </c>
      <c r="AA24" s="278" t="n">
        <v>0</v>
      </c>
    </row>
    <row r="25" customFormat="false" ht="15" hidden="false" customHeight="false" outlineLevel="0" collapsed="false"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79"/>
    </row>
    <row r="26" customFormat="false" ht="15" hidden="false" customHeight="false" outlineLevel="0" collapsed="false">
      <c r="X26" s="280"/>
    </row>
    <row r="27" customFormat="false" ht="15" hidden="false" customHeight="false" outlineLevel="0" collapsed="false">
      <c r="M27" s="281"/>
      <c r="N27" s="281"/>
      <c r="O27" s="281"/>
      <c r="P27" s="281"/>
      <c r="Q27" s="281"/>
      <c r="R27" s="281"/>
      <c r="S27" s="281"/>
      <c r="T27" s="281"/>
      <c r="U27" s="281"/>
      <c r="V27" s="281"/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Arabinda</cp:lastModifiedBy>
  <cp:lastPrinted>2009-03-25T10:40:52Z</cp:lastPrinted>
  <dcterms:modified xsi:type="dcterms:W3CDTF">2009-03-25T10:40:54Z</dcterms:modified>
  <cp:revision>0</cp:revision>
  <dc:subject/>
  <dc:title/>
</cp:coreProperties>
</file>